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alizacija - Prihodi" sheetId="1" state="visible" r:id="rId2"/>
    <sheet name="Realizacija - Rashodi" sheetId="2" state="visible" r:id="rId3"/>
    <sheet name="Realizacija - Sintetika" sheetId="3" state="visible" r:id="rId4"/>
    <sheet name="Fukcijska klasifikacija " sheetId="4" state="visible" r:id="rId5"/>
    <sheet name="Izvor finaciranja" sheetId="5" state="visible" r:id="rId6"/>
    <sheet name="Posebni dio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3" uniqueCount="562">
  <si>
    <t xml:space="preserve">Općina Velika Ludina</t>
  </si>
  <si>
    <t xml:space="preserve">Svetog Mihaela 37</t>
  </si>
  <si>
    <t xml:space="preserve">44316, Velika Ludina</t>
  </si>
  <si>
    <t xml:space="preserve">OIB:02359032919</t>
  </si>
  <si>
    <t xml:space="preserve">Izvršenje proračuna</t>
  </si>
  <si>
    <t xml:space="preserve">Za razdoblje od 01.01.2024 do 30.06.2024</t>
  </si>
  <si>
    <t xml:space="preserve">BROJ KONTA</t>
  </si>
  <si>
    <t xml:space="preserve">VRSTA PRIHODA / PRIMITAKA</t>
  </si>
  <si>
    <t xml:space="preserve">IZVRŠENJE 2023. GODINE</t>
  </si>
  <si>
    <t xml:space="preserve">PLANIRANO</t>
  </si>
  <si>
    <t xml:space="preserve">REALIZIRANO</t>
  </si>
  <si>
    <t xml:space="preserve">RAZLIKA</t>
  </si>
  <si>
    <t xml:space="preserve">INDEKS 5/4</t>
  </si>
  <si>
    <t xml:space="preserve">INDEKS 5/3</t>
  </si>
  <si>
    <t xml:space="preserve">SVEUKUPNO PRIHODI</t>
  </si>
  <si>
    <t xml:space="preserve">611</t>
  </si>
  <si>
    <t xml:space="preserve">Porez i prirez na dohodak</t>
  </si>
  <si>
    <t xml:space="preserve">613</t>
  </si>
  <si>
    <t xml:space="preserve">Porezi na imovinu</t>
  </si>
  <si>
    <t xml:space="preserve">614</t>
  </si>
  <si>
    <t xml:space="preserve">Porezi na robu i usluge</t>
  </si>
  <si>
    <t xml:space="preserve">Kapitalne pomoći od institucija i tijela  EU</t>
  </si>
  <si>
    <t xml:space="preserve">633</t>
  </si>
  <si>
    <t xml:space="preserve">Pomoći proračunu iz drugih proračuna</t>
  </si>
  <si>
    <t xml:space="preserve">Tekuće pomoći proračunskim korisnicima iz proračuna koji im nije nadležan</t>
  </si>
  <si>
    <t xml:space="preserve">641</t>
  </si>
  <si>
    <t xml:space="preserve">Prihodi od financijske imovine</t>
  </si>
  <si>
    <t xml:space="preserve">642</t>
  </si>
  <si>
    <t xml:space="preserve">Prihodi od nefinancijske imovine</t>
  </si>
  <si>
    <t xml:space="preserve">651</t>
  </si>
  <si>
    <t xml:space="preserve">Upravne i administrativne pristojbe</t>
  </si>
  <si>
    <t xml:space="preserve">652</t>
  </si>
  <si>
    <t xml:space="preserve">Prihodi po posebnim propisima</t>
  </si>
  <si>
    <t xml:space="preserve">653</t>
  </si>
  <si>
    <t xml:space="preserve">Komunalni doprinosi i naknade</t>
  </si>
  <si>
    <t xml:space="preserve">681</t>
  </si>
  <si>
    <t xml:space="preserve">Kazne i upravne mjere</t>
  </si>
  <si>
    <t xml:space="preserve">711</t>
  </si>
  <si>
    <t xml:space="preserve">Prihodi od prodaje materijalne imovine - prirodnih bogatstava</t>
  </si>
  <si>
    <t xml:space="preserve">721</t>
  </si>
  <si>
    <t xml:space="preserve">Prihodi od prodaje građevinskih objekata</t>
  </si>
  <si>
    <t xml:space="preserve">722</t>
  </si>
  <si>
    <t xml:space="preserve">Prihodi od prodaje postrojenja i opreme</t>
  </si>
  <si>
    <t xml:space="preserve">Primljeni krediti od tuzemnih kreditnih institucija izvan javnog sektora - dugoročni</t>
  </si>
  <si>
    <t xml:space="preserve"> </t>
  </si>
  <si>
    <t xml:space="preserve">Izvršenje proračuna </t>
  </si>
  <si>
    <t xml:space="preserve">VRSTA RASHODA / IZDATAKA</t>
  </si>
  <si>
    <t xml:space="preserve">IZVRŠENJE 2023. GODINE </t>
  </si>
  <si>
    <t xml:space="preserve">SVEUKUPNO RASHODI / IZDACI</t>
  </si>
  <si>
    <t xml:space="preserve">311</t>
  </si>
  <si>
    <t xml:space="preserve">Plaće (Bruto)</t>
  </si>
  <si>
    <t xml:space="preserve">312</t>
  </si>
  <si>
    <t xml:space="preserve">Ostali rashodi za zaposlene</t>
  </si>
  <si>
    <t xml:space="preserve">313</t>
  </si>
  <si>
    <t xml:space="preserve">Doprinosi na plaće</t>
  </si>
  <si>
    <t xml:space="preserve">321</t>
  </si>
  <si>
    <t xml:space="preserve">Naknade troškova zaposlenima</t>
  </si>
  <si>
    <t xml:space="preserve">322</t>
  </si>
  <si>
    <t xml:space="preserve">Rashodi za materijal i energiju</t>
  </si>
  <si>
    <t xml:space="preserve">323</t>
  </si>
  <si>
    <t xml:space="preserve">Rashodi za usluge</t>
  </si>
  <si>
    <t xml:space="preserve">324</t>
  </si>
  <si>
    <t xml:space="preserve">Naknade troškova osobama izvan radnog odnosa</t>
  </si>
  <si>
    <t xml:space="preserve">329</t>
  </si>
  <si>
    <t xml:space="preserve">Ostali nespomenuti rashodi poslovanja</t>
  </si>
  <si>
    <t xml:space="preserve">343</t>
  </si>
  <si>
    <t xml:space="preserve">Ostali financijski rashodi</t>
  </si>
  <si>
    <t xml:space="preserve">363</t>
  </si>
  <si>
    <t xml:space="preserve">Pomoći unutar općeg proračuna</t>
  </si>
  <si>
    <t xml:space="preserve">372</t>
  </si>
  <si>
    <t xml:space="preserve">Ostale naknade građanima i kućanstvima iz proračuna</t>
  </si>
  <si>
    <t xml:space="preserve">381</t>
  </si>
  <si>
    <t xml:space="preserve">Tekuće donacije</t>
  </si>
  <si>
    <t xml:space="preserve">383</t>
  </si>
  <si>
    <t xml:space="preserve">Kazne, penali i naknade štete</t>
  </si>
  <si>
    <t xml:space="preserve">386</t>
  </si>
  <si>
    <t xml:space="preserve">Kapitalne pomoći</t>
  </si>
  <si>
    <t xml:space="preserve">412</t>
  </si>
  <si>
    <t xml:space="preserve">Nematerijalna imovina</t>
  </si>
  <si>
    <t xml:space="preserve">421</t>
  </si>
  <si>
    <t xml:space="preserve">Građevinski objekti</t>
  </si>
  <si>
    <t xml:space="preserve">422</t>
  </si>
  <si>
    <t xml:space="preserve">Postrojenja i oprema</t>
  </si>
  <si>
    <t xml:space="preserve">424</t>
  </si>
  <si>
    <t xml:space="preserve">Knjige, umjetnička djela i ostale izložbene vrijednosti</t>
  </si>
  <si>
    <t xml:space="preserve">426</t>
  </si>
  <si>
    <t xml:space="preserve">Nematerijalna proizvedena imovina</t>
  </si>
  <si>
    <t xml:space="preserve">544</t>
  </si>
  <si>
    <t xml:space="preserve">Otplata glavnice primljenih kredita i zajmova od kreditnih i ostalih financijskih institucija izvan</t>
  </si>
  <si>
    <t xml:space="preserve">547</t>
  </si>
  <si>
    <t xml:space="preserve">Otplata glavnice primljenih zajmova od drugih razina vlasti</t>
  </si>
  <si>
    <t xml:space="preserve">IZVRŠENJE PRORAČUNA</t>
  </si>
  <si>
    <t xml:space="preserve">INDEKS 3/2</t>
  </si>
  <si>
    <t xml:space="preserve">INDEKS 3/1</t>
  </si>
  <si>
    <t xml:space="preserve">A.</t>
  </si>
  <si>
    <t xml:space="preserve">RAČUN PRIHODA I RASHODA</t>
  </si>
  <si>
    <t xml:space="preserve">Prihodi poslovanja</t>
  </si>
  <si>
    <t xml:space="preserve">Prihodi od prodaje nefinancijske imovine</t>
  </si>
  <si>
    <t xml:space="preserve">Rashodi poslovanja</t>
  </si>
  <si>
    <t xml:space="preserve">Rashodi za nabavu nefinancijske imovine</t>
  </si>
  <si>
    <t xml:space="preserve">B.</t>
  </si>
  <si>
    <t xml:space="preserve">RAČUN ZADUŽIVANJA/FINANCIRANJA</t>
  </si>
  <si>
    <t xml:space="preserve">Primici od financijske imovine i zaduživanja</t>
  </si>
  <si>
    <t xml:space="preserve">Izdaci za financijsku imovinu i otplate zajmova</t>
  </si>
  <si>
    <t xml:space="preserve">VIŠAK/MANJAK + NETO ZADUŽIVANJA/FINANCIRANJA + RASPOLOŽIVA SREDSTVA IZ PRETHODNIH GODINA</t>
  </si>
  <si>
    <t xml:space="preserve">44316 Velika Ludina</t>
  </si>
  <si>
    <t xml:space="preserve">OIB: 02359032919</t>
  </si>
  <si>
    <t xml:space="preserve">Realizacija proračuna po funkcijskoj klasifikaciji</t>
  </si>
  <si>
    <t xml:space="preserve">Funkcijska klasifikacija</t>
  </si>
  <si>
    <t xml:space="preserve">Šifra</t>
  </si>
  <si>
    <t xml:space="preserve">Naziv</t>
  </si>
  <si>
    <t xml:space="preserve">Planirano</t>
  </si>
  <si>
    <t xml:space="preserve">Ostvareno</t>
  </si>
  <si>
    <t xml:space="preserve">0111</t>
  </si>
  <si>
    <t xml:space="preserve">Izvršna  i zakonodavna tijela</t>
  </si>
  <si>
    <t xml:space="preserve">0131</t>
  </si>
  <si>
    <t xml:space="preserve">Opće usluge vezane za službenike</t>
  </si>
  <si>
    <t xml:space="preserve">0133</t>
  </si>
  <si>
    <t xml:space="preserve">Ostale opće usluge</t>
  </si>
  <si>
    <t xml:space="preserve">0160</t>
  </si>
  <si>
    <t xml:space="preserve">Opće javne usluge koje nisu drugdje svrstane</t>
  </si>
  <si>
    <t xml:space="preserve">0320</t>
  </si>
  <si>
    <t xml:space="preserve">Usluge protupožarne zaštite</t>
  </si>
  <si>
    <t xml:space="preserve">0360</t>
  </si>
  <si>
    <t xml:space="preserve">Rashodi za javni red i sigurnost koji nisu drugdje svrstani</t>
  </si>
  <si>
    <t xml:space="preserve">0421</t>
  </si>
  <si>
    <t xml:space="preserve">Poljoprivreda</t>
  </si>
  <si>
    <t xml:space="preserve">0423</t>
  </si>
  <si>
    <t xml:space="preserve">Ribarstvo i lov</t>
  </si>
  <si>
    <t xml:space="preserve">0451</t>
  </si>
  <si>
    <t xml:space="preserve">Cestovni promet</t>
  </si>
  <si>
    <t xml:space="preserve">0490</t>
  </si>
  <si>
    <t xml:space="preserve">Ekonomski poslovi koji nisu drugdje svrstani</t>
  </si>
  <si>
    <t xml:space="preserve">0510</t>
  </si>
  <si>
    <t xml:space="preserve">Gospodarenje otpadom</t>
  </si>
  <si>
    <t xml:space="preserve">0560</t>
  </si>
  <si>
    <t xml:space="preserve">Poslovi i usluge zaštite okoliša koji nisu drugdje svrstani</t>
  </si>
  <si>
    <t xml:space="preserve">0610</t>
  </si>
  <si>
    <t xml:space="preserve">Razvoj stanovanja</t>
  </si>
  <si>
    <t xml:space="preserve">0640</t>
  </si>
  <si>
    <t xml:space="preserve">Ulična rasvjeta</t>
  </si>
  <si>
    <t xml:space="preserve">0660</t>
  </si>
  <si>
    <t xml:space="preserve">Rashodi vezani za stanovanje i kom. pogodnosti koji nisu drugdje svrstani</t>
  </si>
  <si>
    <t xml:space="preserve">0760</t>
  </si>
  <si>
    <t xml:space="preserve">Poslovi i usluge zdravstva koji nisu drugdje svrstani</t>
  </si>
  <si>
    <t xml:space="preserve">0810</t>
  </si>
  <si>
    <t xml:space="preserve">Službe rekreacije i sporta</t>
  </si>
  <si>
    <t xml:space="preserve">0820</t>
  </si>
  <si>
    <t xml:space="preserve">Službe kulture</t>
  </si>
  <si>
    <t xml:space="preserve">0840</t>
  </si>
  <si>
    <t xml:space="preserve">Religijske i druge službe zajednice</t>
  </si>
  <si>
    <t xml:space="preserve">0860</t>
  </si>
  <si>
    <t xml:space="preserve">Rashodi za rekreaciju, kulturu i religiju koji nisu drugdje svrstani</t>
  </si>
  <si>
    <t xml:space="preserve">0911</t>
  </si>
  <si>
    <t xml:space="preserve">Predškolsko obrazovanje</t>
  </si>
  <si>
    <t xml:space="preserve">0912</t>
  </si>
  <si>
    <t xml:space="preserve">Osnovno obrazovanje</t>
  </si>
  <si>
    <t xml:space="preserve">1012</t>
  </si>
  <si>
    <t xml:space="preserve">Invaliditet</t>
  </si>
  <si>
    <t xml:space="preserve">1040</t>
  </si>
  <si>
    <t xml:space="preserve">Obitelj i djeca</t>
  </si>
  <si>
    <t xml:space="preserve">1070</t>
  </si>
  <si>
    <t xml:space="preserve">Socijalna pomoć stanovništvu koje nije obuhvaćeno redovnim socijalnim programima</t>
  </si>
  <si>
    <t xml:space="preserve">1090</t>
  </si>
  <si>
    <t xml:space="preserve">Aktivnosti socijalne zaštite koje nisu drugdje svrstane</t>
  </si>
  <si>
    <t xml:space="preserve">INDEKS</t>
  </si>
  <si>
    <t xml:space="preserve">Izvor  1.1.</t>
  </si>
  <si>
    <t xml:space="preserve">Opći prihodi i primici</t>
  </si>
  <si>
    <t xml:space="preserve">Izvor  1.6.</t>
  </si>
  <si>
    <t xml:space="preserve">Opći prihodi i primici Dječji Vrtić</t>
  </si>
  <si>
    <t xml:space="preserve">Izvor  3.1.</t>
  </si>
  <si>
    <t xml:space="preserve">Vlastiti prihodi</t>
  </si>
  <si>
    <t xml:space="preserve">Izvor  5.1.</t>
  </si>
  <si>
    <t xml:space="preserve">Pomoći EU</t>
  </si>
  <si>
    <t xml:space="preserve">Izvor  5.2.</t>
  </si>
  <si>
    <t xml:space="preserve">Ostale pomoći i darovnice</t>
  </si>
  <si>
    <t xml:space="preserve">Izvor  7.1.</t>
  </si>
  <si>
    <t xml:space="preserve">Prihod od prodaje ili zamjene nefinacijske imovine</t>
  </si>
  <si>
    <t xml:space="preserve">Izvor  7.2.</t>
  </si>
  <si>
    <t xml:space="preserve">Prihod od prodaje - građevinsko zemljište</t>
  </si>
  <si>
    <t xml:space="preserve">Izvor  8.1.</t>
  </si>
  <si>
    <t xml:space="preserve">Namjenski primici od zaduživanja</t>
  </si>
  <si>
    <t xml:space="preserve">Razdjel 001</t>
  </si>
  <si>
    <t xml:space="preserve">Općinsko vijeće</t>
  </si>
  <si>
    <t xml:space="preserve">Glava 00101</t>
  </si>
  <si>
    <t xml:space="preserve">Glavni program A11</t>
  </si>
  <si>
    <t xml:space="preserve">Općinsko Vijeće</t>
  </si>
  <si>
    <t xml:space="preserve">Program 1001</t>
  </si>
  <si>
    <t xml:space="preserve">Aktivnost A100101</t>
  </si>
  <si>
    <t xml:space="preserve">Donošenje akata i mjera i djelokruga predstavničkog , izvršnog tijela i mjesne samouprave</t>
  </si>
  <si>
    <t xml:space="preserve">32911</t>
  </si>
  <si>
    <t xml:space="preserve">Naknade za rad članovima predstavničkih i izvršnih tijela i upravnih vijeća</t>
  </si>
  <si>
    <t xml:space="preserve">Program 1002</t>
  </si>
  <si>
    <t xml:space="preserve">Program političkih stranaka</t>
  </si>
  <si>
    <t xml:space="preserve">Aktivnost A100201</t>
  </si>
  <si>
    <t xml:space="preserve">Osnovne funkcije stranaka</t>
  </si>
  <si>
    <t xml:space="preserve">38114</t>
  </si>
  <si>
    <t xml:space="preserve">Tekuće donacije udrugama i političkim strankama</t>
  </si>
  <si>
    <t xml:space="preserve">Razdjel 002</t>
  </si>
  <si>
    <t xml:space="preserve">Jedinstveni upravni odjel</t>
  </si>
  <si>
    <t xml:space="preserve">Glava 00201</t>
  </si>
  <si>
    <t xml:space="preserve">Glavni program A10</t>
  </si>
  <si>
    <t xml:space="preserve">Program 1000</t>
  </si>
  <si>
    <t xml:space="preserve">Aktivnost A100001</t>
  </si>
  <si>
    <t xml:space="preserve">Rashodi za zaposlene</t>
  </si>
  <si>
    <t xml:space="preserve">31111</t>
  </si>
  <si>
    <t xml:space="preserve">Plaće za zaposlene</t>
  </si>
  <si>
    <t xml:space="preserve">31212</t>
  </si>
  <si>
    <t xml:space="preserve">Nagrade</t>
  </si>
  <si>
    <t xml:space="preserve">31216</t>
  </si>
  <si>
    <t xml:space="preserve">Regres za godišnji odmor</t>
  </si>
  <si>
    <t xml:space="preserve">31219</t>
  </si>
  <si>
    <t xml:space="preserve">Ostali nenavedeni rashodi za zaposlene</t>
  </si>
  <si>
    <t xml:space="preserve">31321</t>
  </si>
  <si>
    <t xml:space="preserve">Doprinosi za obvezno zdravstveno osiguranje</t>
  </si>
  <si>
    <t xml:space="preserve">32111</t>
  </si>
  <si>
    <t xml:space="preserve">Dnevnice za službeni put u zemlji</t>
  </si>
  <si>
    <t xml:space="preserve">32115</t>
  </si>
  <si>
    <t xml:space="preserve">Naknade za prijevoz na službenom putu u zemlji</t>
  </si>
  <si>
    <t xml:space="preserve">32121</t>
  </si>
  <si>
    <t xml:space="preserve">Naknade za prijevoz na posao i s posla</t>
  </si>
  <si>
    <t xml:space="preserve">32131</t>
  </si>
  <si>
    <t xml:space="preserve">Seminari, savjetovanja i simpoziji</t>
  </si>
  <si>
    <t xml:space="preserve">Aktivnost A100002</t>
  </si>
  <si>
    <t xml:space="preserve">Materijalni rashodi</t>
  </si>
  <si>
    <t xml:space="preserve">32211</t>
  </si>
  <si>
    <t xml:space="preserve">Uredski materijal</t>
  </si>
  <si>
    <t xml:space="preserve">32212</t>
  </si>
  <si>
    <t xml:space="preserve">Literatura (publikacije, časopisi, glasila, knjige i ostalo)</t>
  </si>
  <si>
    <t xml:space="preserve">32214</t>
  </si>
  <si>
    <t xml:space="preserve">Materijal i sredstva za čišćenje i održavanje</t>
  </si>
  <si>
    <t xml:space="preserve">32231</t>
  </si>
  <si>
    <t xml:space="preserve">Električna energija</t>
  </si>
  <si>
    <t xml:space="preserve">32233</t>
  </si>
  <si>
    <t xml:space="preserve">Plin</t>
  </si>
  <si>
    <t xml:space="preserve">32234</t>
  </si>
  <si>
    <t xml:space="preserve">Motorni benzin i dizel gorivo</t>
  </si>
  <si>
    <t xml:space="preserve">32241</t>
  </si>
  <si>
    <t xml:space="preserve">Materijal i dijelovi za tekuće i investicijsko održavanje građevinskih objekata</t>
  </si>
  <si>
    <t xml:space="preserve">32243</t>
  </si>
  <si>
    <t xml:space="preserve">Materijal i dijelovi za tekuće i investicijsko održavanje transportnih sredstava</t>
  </si>
  <si>
    <t xml:space="preserve">32251</t>
  </si>
  <si>
    <t xml:space="preserve">Sitni inventar</t>
  </si>
  <si>
    <t xml:space="preserve">32252</t>
  </si>
  <si>
    <t xml:space="preserve">Auto gume</t>
  </si>
  <si>
    <t xml:space="preserve">32311</t>
  </si>
  <si>
    <t xml:space="preserve">Usluge telefona, telefaksa</t>
  </si>
  <si>
    <t xml:space="preserve">32312</t>
  </si>
  <si>
    <t xml:space="preserve">Usluge interneta</t>
  </si>
  <si>
    <t xml:space="preserve">32313</t>
  </si>
  <si>
    <t xml:space="preserve">Poštarina (pisma, tiskanice i sl.)</t>
  </si>
  <si>
    <t xml:space="preserve">32322</t>
  </si>
  <si>
    <t xml:space="preserve">Usluge tekućeg i investicijskog održavanja postrojenja i opreme</t>
  </si>
  <si>
    <t xml:space="preserve">32331</t>
  </si>
  <si>
    <t xml:space="preserve">Elektronski mediji</t>
  </si>
  <si>
    <t xml:space="preserve">32332</t>
  </si>
  <si>
    <t xml:space="preserve">Tisak</t>
  </si>
  <si>
    <t xml:space="preserve">32341</t>
  </si>
  <si>
    <t xml:space="preserve">Opskrba vodom</t>
  </si>
  <si>
    <t xml:space="preserve">32342</t>
  </si>
  <si>
    <t xml:space="preserve">Iznošenje i odvoz smeća</t>
  </si>
  <si>
    <t xml:space="preserve">32349</t>
  </si>
  <si>
    <t xml:space="preserve">Ostale komunalne usluge</t>
  </si>
  <si>
    <t xml:space="preserve">32373</t>
  </si>
  <si>
    <t xml:space="preserve">Usluge odvjetnika i pravnog savjetovanja</t>
  </si>
  <si>
    <t xml:space="preserve">32375</t>
  </si>
  <si>
    <t xml:space="preserve">Geodetsko-katastarske usluge</t>
  </si>
  <si>
    <t xml:space="preserve">32376</t>
  </si>
  <si>
    <t xml:space="preserve">Usluge vještačenja</t>
  </si>
  <si>
    <t xml:space="preserve">32379</t>
  </si>
  <si>
    <t xml:space="preserve">Ostale intelektualne usluge</t>
  </si>
  <si>
    <t xml:space="preserve">32381</t>
  </si>
  <si>
    <t xml:space="preserve">Usluge ažuriranja računalnih baza</t>
  </si>
  <si>
    <t xml:space="preserve">32389</t>
  </si>
  <si>
    <t xml:space="preserve">Ostale računalne usluge</t>
  </si>
  <si>
    <t xml:space="preserve">32391</t>
  </si>
  <si>
    <t xml:space="preserve">Grafičke i tiskarske usluge, usluge kopiranja i uvezivanja i slično</t>
  </si>
  <si>
    <t xml:space="preserve">32394</t>
  </si>
  <si>
    <t xml:space="preserve">Usluge pri registraciji prijevoznih sredstava</t>
  </si>
  <si>
    <t xml:space="preserve">32399</t>
  </si>
  <si>
    <t xml:space="preserve">Ostale nespomenute usluge</t>
  </si>
  <si>
    <t xml:space="preserve">32411</t>
  </si>
  <si>
    <t xml:space="preserve">Naknade troškova službenog puta</t>
  </si>
  <si>
    <t xml:space="preserve">32412</t>
  </si>
  <si>
    <t xml:space="preserve">Naknade ostalih troškova</t>
  </si>
  <si>
    <t xml:space="preserve">32921</t>
  </si>
  <si>
    <t xml:space="preserve">Premije osiguranja prijevoznih sredstava</t>
  </si>
  <si>
    <t xml:space="preserve">32922</t>
  </si>
  <si>
    <t xml:space="preserve">Premije osiguranja ostale imovine</t>
  </si>
  <si>
    <t xml:space="preserve">32923</t>
  </si>
  <si>
    <t xml:space="preserve">Premije osiguranja zaposlenih</t>
  </si>
  <si>
    <t xml:space="preserve">32931</t>
  </si>
  <si>
    <t xml:space="preserve">Reprezentacija</t>
  </si>
  <si>
    <t xml:space="preserve">32951</t>
  </si>
  <si>
    <t xml:space="preserve">32952</t>
  </si>
  <si>
    <t xml:space="preserve">Sudske pristojbe</t>
  </si>
  <si>
    <t xml:space="preserve">32953</t>
  </si>
  <si>
    <t xml:space="preserve">Javnobilježničke pristojbe</t>
  </si>
  <si>
    <t xml:space="preserve">32959</t>
  </si>
  <si>
    <t xml:space="preserve">Ostale pristojbe i naknade</t>
  </si>
  <si>
    <t xml:space="preserve">32961</t>
  </si>
  <si>
    <t xml:space="preserve">Troškovi sudskih postupaka</t>
  </si>
  <si>
    <t xml:space="preserve">32999</t>
  </si>
  <si>
    <t xml:space="preserve">Aktivnost A100003</t>
  </si>
  <si>
    <t xml:space="preserve">Financijski rashodi</t>
  </si>
  <si>
    <t xml:space="preserve">34312</t>
  </si>
  <si>
    <t xml:space="preserve">Usluge platnog prometa</t>
  </si>
  <si>
    <t xml:space="preserve">34333</t>
  </si>
  <si>
    <t xml:space="preserve">Zatezne kamate iz poslovnih odnosa</t>
  </si>
  <si>
    <t xml:space="preserve">54432</t>
  </si>
  <si>
    <t xml:space="preserve">Otplata glavnice primljenih kredita od tuzemnih kreditnih institucija izvan javnog sektora - dugoroč</t>
  </si>
  <si>
    <t xml:space="preserve">Aktivnost A100004</t>
  </si>
  <si>
    <t xml:space="preserve">Dan Općine</t>
  </si>
  <si>
    <t xml:space="preserve">Aktivnost A100006</t>
  </si>
  <si>
    <t xml:space="preserve">Otplata glavnice primljenih zajmova - povrat poreza na dohodak</t>
  </si>
  <si>
    <t xml:space="preserve">54711</t>
  </si>
  <si>
    <t xml:space="preserve">Otplata glavnice primljenih zajmova od državnog proračuna - kratkoročnih</t>
  </si>
  <si>
    <t xml:space="preserve">Aktivnost A100007</t>
  </si>
  <si>
    <t xml:space="preserve">Izbori</t>
  </si>
  <si>
    <t xml:space="preserve">32912</t>
  </si>
  <si>
    <t xml:space="preserve">Naknade članovima povjerenstava</t>
  </si>
  <si>
    <t xml:space="preserve">Aktivnost A100008</t>
  </si>
  <si>
    <t xml:space="preserve">Sufinanciranje projekta uređenje prometnice Svetog Mihaela od općine do groblja</t>
  </si>
  <si>
    <t xml:space="preserve">36329</t>
  </si>
  <si>
    <t xml:space="preserve">Kapitalne pomoći izvanproračunskim korisnicima županijskih, gradskih i općinskih proračuna</t>
  </si>
  <si>
    <t xml:space="preserve">Kapitalni projekt K100001</t>
  </si>
  <si>
    <t xml:space="preserve">Rashodi za nabavu dugotrajne neproizvedene imovine - projekti</t>
  </si>
  <si>
    <t xml:space="preserve">41261</t>
  </si>
  <si>
    <t xml:space="preserve">Ostala nematerijalna imovina</t>
  </si>
  <si>
    <t xml:space="preserve">Kapitalni projekt K100006</t>
  </si>
  <si>
    <t xml:space="preserve">Kapitalna pomoć Moslavini d.o.o. za izgradnju vodovoda Ludinica</t>
  </si>
  <si>
    <t xml:space="preserve">38612</t>
  </si>
  <si>
    <t xml:space="preserve">Kapitalne pomoći trgovačkim društvima u javnom sektoru</t>
  </si>
  <si>
    <t xml:space="preserve">Program 1003</t>
  </si>
  <si>
    <t xml:space="preserve">Upravljanje imovinom</t>
  </si>
  <si>
    <t xml:space="preserve">Aktivnost A100301</t>
  </si>
  <si>
    <t xml:space="preserve">Održavanje zgrada za redovno korištenje</t>
  </si>
  <si>
    <t xml:space="preserve">32329</t>
  </si>
  <si>
    <t xml:space="preserve">Ostale usluge tekućeg i investicijskog održavanja</t>
  </si>
  <si>
    <t xml:space="preserve">Kapitalni projekt K100301</t>
  </si>
  <si>
    <t xml:space="preserve">Uređenje doma Velika Ludina</t>
  </si>
  <si>
    <t xml:space="preserve">42273</t>
  </si>
  <si>
    <t xml:space="preserve">Oprema</t>
  </si>
  <si>
    <t xml:space="preserve">Kapitalni projekt K100310</t>
  </si>
  <si>
    <t xml:space="preserve">Dječje igralište Vidrenjak</t>
  </si>
  <si>
    <t xml:space="preserve">42145</t>
  </si>
  <si>
    <t xml:space="preserve">Sportski i rekreacijski tereni</t>
  </si>
  <si>
    <t xml:space="preserve">Kapitalni projekt K100312</t>
  </si>
  <si>
    <t xml:space="preserve">Uređenje doma Mala Ludina</t>
  </si>
  <si>
    <t xml:space="preserve">42124</t>
  </si>
  <si>
    <t xml:space="preserve">Zgrade kulturnih institucija (kazališta, muzeji, galerije, domovi kulture, knjižnice i slično)</t>
  </si>
  <si>
    <t xml:space="preserve">Kapitalni projekt K100314</t>
  </si>
  <si>
    <t xml:space="preserve">Uređenje mrtvačnice</t>
  </si>
  <si>
    <t xml:space="preserve">42149</t>
  </si>
  <si>
    <t xml:space="preserve">Ostali nespomenuti građevinski objekti</t>
  </si>
  <si>
    <t xml:space="preserve">Kapitalni projekt K100315</t>
  </si>
  <si>
    <t xml:space="preserve">Sportska dvorana i hostel</t>
  </si>
  <si>
    <t xml:space="preserve">42126</t>
  </si>
  <si>
    <t xml:space="preserve">Sportske dvorane i rekreacijski objekti</t>
  </si>
  <si>
    <t xml:space="preserve">Kapitalni projekt K100316</t>
  </si>
  <si>
    <t xml:space="preserve">Dogradnja dječjeg vrtića Ludina</t>
  </si>
  <si>
    <t xml:space="preserve">42123</t>
  </si>
  <si>
    <t xml:space="preserve">Zgrade znanstvenih i obrazovnih institucija (fakulteti, škole, vrtići i slično)</t>
  </si>
  <si>
    <t xml:space="preserve">Program 1004</t>
  </si>
  <si>
    <t xml:space="preserve">Opremanje uredskog prostora</t>
  </si>
  <si>
    <t xml:space="preserve">Kapitalni projekt K100401</t>
  </si>
  <si>
    <t xml:space="preserve">Rashodi za nabavu dugotrajne proizvedene imovine</t>
  </si>
  <si>
    <t xml:space="preserve">42211</t>
  </si>
  <si>
    <t xml:space="preserve">Računala i računalna oprema</t>
  </si>
  <si>
    <t xml:space="preserve">42212</t>
  </si>
  <si>
    <t xml:space="preserve">Uredski namještaj</t>
  </si>
  <si>
    <t xml:space="preserve">42621</t>
  </si>
  <si>
    <t xml:space="preserve">Ulaganja u računalne programe</t>
  </si>
  <si>
    <t xml:space="preserve">Program 1005</t>
  </si>
  <si>
    <t xml:space="preserve">Razvoj i sigurnost prometa</t>
  </si>
  <si>
    <t xml:space="preserve">Aktivnost A100502</t>
  </si>
  <si>
    <t xml:space="preserve">Uređenje županijskle ceste te izgradnja pješačkih staza od centra Ludine do groblja</t>
  </si>
  <si>
    <t xml:space="preserve">Kapitalni projekt K100505</t>
  </si>
  <si>
    <t xml:space="preserve">Poljska ulica, Velika Ludina</t>
  </si>
  <si>
    <t xml:space="preserve">42131</t>
  </si>
  <si>
    <t xml:space="preserve">Ceste</t>
  </si>
  <si>
    <t xml:space="preserve">Kapitalni projekt K100507</t>
  </si>
  <si>
    <t xml:space="preserve">Vatrogasna ulica, Vidrenjak</t>
  </si>
  <si>
    <t xml:space="preserve">Kapitalni projekt K100508</t>
  </si>
  <si>
    <t xml:space="preserve">Stažićeva ulica, Vidrenjak</t>
  </si>
  <si>
    <t xml:space="preserve">Kapitalni projekt K100509</t>
  </si>
  <si>
    <t xml:space="preserve">Ratarska ulica, Mustafina Klada</t>
  </si>
  <si>
    <t xml:space="preserve">Kapitalni projekt K100510</t>
  </si>
  <si>
    <t xml:space="preserve">Mala ulica, Okoli</t>
  </si>
  <si>
    <t xml:space="preserve">Kapitalni projekt K100511</t>
  </si>
  <si>
    <t xml:space="preserve">Izgradnja betonskih bankina</t>
  </si>
  <si>
    <t xml:space="preserve">Kapitalni projekt K100512</t>
  </si>
  <si>
    <t xml:space="preserve">Uređenje Podgradske ulice i uilice Gornje Brdo</t>
  </si>
  <si>
    <t xml:space="preserve">Program 1006</t>
  </si>
  <si>
    <t xml:space="preserve">Organiziranje i provođenje zaštite i spašavanja</t>
  </si>
  <si>
    <t xml:space="preserve">Aktivnost A100601</t>
  </si>
  <si>
    <t xml:space="preserve">Osnovna djelatnost zaštite od požara VZO Velika Ludina</t>
  </si>
  <si>
    <t xml:space="preserve">Aktivnost A100602</t>
  </si>
  <si>
    <t xml:space="preserve">Civilna zaštita</t>
  </si>
  <si>
    <t xml:space="preserve">Aktivnost A100603</t>
  </si>
  <si>
    <t xml:space="preserve">Hrvatska gorska služba spašavanja</t>
  </si>
  <si>
    <t xml:space="preserve">38119</t>
  </si>
  <si>
    <t xml:space="preserve">Ostale tekuće donacije</t>
  </si>
  <si>
    <t xml:space="preserve">Program 1007</t>
  </si>
  <si>
    <t xml:space="preserve">Održavanje objekata i uređenje komunalne infrastrukture</t>
  </si>
  <si>
    <t xml:space="preserve">Aktivnost A100701</t>
  </si>
  <si>
    <t xml:space="preserve">Održavanje nerazvrstanih cesta , makadamskih puteva, bankina, jaraka i sl</t>
  </si>
  <si>
    <t xml:space="preserve">Aktivnost A100702</t>
  </si>
  <si>
    <t xml:space="preserve">Održavanje cesta u zimskim uvjetima</t>
  </si>
  <si>
    <t xml:space="preserve">Aktivnost A100703</t>
  </si>
  <si>
    <t xml:space="preserve">Održavanje javnih i zelenih površina</t>
  </si>
  <si>
    <t xml:space="preserve">Aktivnost A100705</t>
  </si>
  <si>
    <t xml:space="preserve">Održavanje javne rasvjete</t>
  </si>
  <si>
    <t xml:space="preserve">Aktivnost A100706</t>
  </si>
  <si>
    <t xml:space="preserve">Popravak autobusnih kućica</t>
  </si>
  <si>
    <t xml:space="preserve">Aktivnost A100707</t>
  </si>
  <si>
    <t xml:space="preserve">Nabava prometnih znakova</t>
  </si>
  <si>
    <t xml:space="preserve">Aktivnost A100710</t>
  </si>
  <si>
    <t xml:space="preserve">Sanacija klizišta Pešćenica</t>
  </si>
  <si>
    <t xml:space="preserve">Kapitalni projekt K100706</t>
  </si>
  <si>
    <t xml:space="preserve">Led javna rasvjeta</t>
  </si>
  <si>
    <t xml:space="preserve">42147</t>
  </si>
  <si>
    <t xml:space="preserve">Javna rasvjeta</t>
  </si>
  <si>
    <t xml:space="preserve">Kapitalni projekt K100708</t>
  </si>
  <si>
    <t xml:space="preserve">Nogostup Velika Ludina - Obrtnička ulica</t>
  </si>
  <si>
    <t xml:space="preserve">Program 1008</t>
  </si>
  <si>
    <t xml:space="preserve">Potpora u poljoprivredi</t>
  </si>
  <si>
    <t xml:space="preserve">Aktivnost A100801</t>
  </si>
  <si>
    <t xml:space="preserve">Sufinanciranje troškova osjemenjivanja krava plotkinja</t>
  </si>
  <si>
    <t xml:space="preserve">32362</t>
  </si>
  <si>
    <t xml:space="preserve">Veterinarske usluge</t>
  </si>
  <si>
    <t xml:space="preserve">Aktivnost A100802</t>
  </si>
  <si>
    <t xml:space="preserve">Naknade štete</t>
  </si>
  <si>
    <t xml:space="preserve">38311</t>
  </si>
  <si>
    <t xml:space="preserve">Naknade za štete uzrokovane prirodnim katastrofama</t>
  </si>
  <si>
    <t xml:space="preserve">Program 1010</t>
  </si>
  <si>
    <t xml:space="preserve">Javne potrebe iznad standarda u školstvu</t>
  </si>
  <si>
    <t xml:space="preserve">Aktivnost A101002</t>
  </si>
  <si>
    <t xml:space="preserve">Sufinanciranje produžene nastave OŠ Ludina</t>
  </si>
  <si>
    <t xml:space="preserve">Aktivnost A101003</t>
  </si>
  <si>
    <t xml:space="preserve">Ostale tekuće donacije OŠ Ludina</t>
  </si>
  <si>
    <t xml:space="preserve">Aktivnost A101004</t>
  </si>
  <si>
    <t xml:space="preserve">Stipendije i školarine</t>
  </si>
  <si>
    <t xml:space="preserve">37215</t>
  </si>
  <si>
    <t xml:space="preserve">Aktivnost A101005</t>
  </si>
  <si>
    <t xml:space="preserve">Sufinanciranje učenićkih domova</t>
  </si>
  <si>
    <t xml:space="preserve">37219</t>
  </si>
  <si>
    <t xml:space="preserve">Ostale naknade iz proračuna u novcu</t>
  </si>
  <si>
    <t xml:space="preserve">Aktivnost A101006</t>
  </si>
  <si>
    <t xml:space="preserve">Sufinanciranje dopunskog obrazovnog materijala</t>
  </si>
  <si>
    <t xml:space="preserve">Program 1011</t>
  </si>
  <si>
    <t xml:space="preserve">Socijalna skrb</t>
  </si>
  <si>
    <t xml:space="preserve">Aktivnost A101101</t>
  </si>
  <si>
    <t xml:space="preserve">Pomoć za stanovanje, jednokratne pomoći</t>
  </si>
  <si>
    <t xml:space="preserve">37212</t>
  </si>
  <si>
    <t xml:space="preserve">Pomoć obiteljima i kućanstvima</t>
  </si>
  <si>
    <t xml:space="preserve">Aktivnost A101102</t>
  </si>
  <si>
    <t xml:space="preserve">Jednokratne novčane pomoći roditeljima - rođenje djeteta</t>
  </si>
  <si>
    <t xml:space="preserve">Aktivnost A101103</t>
  </si>
  <si>
    <t xml:space="preserve">Podmirenja troškova drva za ogrijev</t>
  </si>
  <si>
    <t xml:space="preserve">Program 1012</t>
  </si>
  <si>
    <t xml:space="preserve">Razvoj sporta i rekreacije</t>
  </si>
  <si>
    <t xml:space="preserve">Aktivnost A101201</t>
  </si>
  <si>
    <t xml:space="preserve">NŠK "Sokol"</t>
  </si>
  <si>
    <t xml:space="preserve">38115</t>
  </si>
  <si>
    <t xml:space="preserve">Tekuće donacije sportskim društvima</t>
  </si>
  <si>
    <t xml:space="preserve">Aktivnost A101202</t>
  </si>
  <si>
    <t xml:space="preserve">RK Laurus</t>
  </si>
  <si>
    <t xml:space="preserve">Aktivnost A101203</t>
  </si>
  <si>
    <t xml:space="preserve">Šaran - športsko ribolovna udurga</t>
  </si>
  <si>
    <t xml:space="preserve">Aktivnost A101204</t>
  </si>
  <si>
    <t xml:space="preserve">Ostala sportska društva</t>
  </si>
  <si>
    <t xml:space="preserve">Aktivnost A101205</t>
  </si>
  <si>
    <t xml:space="preserve">ARRK MegaRock</t>
  </si>
  <si>
    <t xml:space="preserve">Aktivnost A101206</t>
  </si>
  <si>
    <t xml:space="preserve">Aeroklub Krila Moslavine</t>
  </si>
  <si>
    <t xml:space="preserve">Program 1013</t>
  </si>
  <si>
    <t xml:space="preserve">Zaštita okoliša</t>
  </si>
  <si>
    <t xml:space="preserve">Aktivnost A101301</t>
  </si>
  <si>
    <t xml:space="preserve">Odvoz i zbrinjavanje otpada, sanacija komunalne deponije</t>
  </si>
  <si>
    <t xml:space="preserve">Aktivnost A101302</t>
  </si>
  <si>
    <t xml:space="preserve">Dimnjačarske i ekološke usluge</t>
  </si>
  <si>
    <t xml:space="preserve">32344</t>
  </si>
  <si>
    <t xml:space="preserve">Aktivnost A101304</t>
  </si>
  <si>
    <t xml:space="preserve">Zbrinjavnje otpada - azbest</t>
  </si>
  <si>
    <t xml:space="preserve">Aktivnost A101305</t>
  </si>
  <si>
    <t xml:space="preserve">Zbrinjavanje ambalažnog otpada</t>
  </si>
  <si>
    <t xml:space="preserve">Program 1014</t>
  </si>
  <si>
    <t xml:space="preserve">Zaštita, očuvanje i unaprijeđenje zdravlja</t>
  </si>
  <si>
    <t xml:space="preserve">Aktivnost A101401</t>
  </si>
  <si>
    <t xml:space="preserve">Deratizacija i dezinsekcija</t>
  </si>
  <si>
    <t xml:space="preserve">32343</t>
  </si>
  <si>
    <t xml:space="preserve">Aktivnost A101402</t>
  </si>
  <si>
    <t xml:space="preserve">Sanitarno - higijeničarski poslovi</t>
  </si>
  <si>
    <t xml:space="preserve">Aktivnost A101403</t>
  </si>
  <si>
    <t xml:space="preserve">Troškovi prijevoza laboratorijskih uzoraka</t>
  </si>
  <si>
    <t xml:space="preserve">32369</t>
  </si>
  <si>
    <t xml:space="preserve">Ostale zdravstvene i veterinarske usluge</t>
  </si>
  <si>
    <t xml:space="preserve">Aktivnost A101404</t>
  </si>
  <si>
    <t xml:space="preserve">Sterilizacija i kastracija ( sufinanciranje 50 % )</t>
  </si>
  <si>
    <t xml:space="preserve">Aktivnost A101405</t>
  </si>
  <si>
    <t xml:space="preserve">Program zaštite divljači</t>
  </si>
  <si>
    <t xml:space="preserve">Program 1015</t>
  </si>
  <si>
    <t xml:space="preserve">Program očuvanja kulturne baštine</t>
  </si>
  <si>
    <t xml:space="preserve">Aktivnost A101501</t>
  </si>
  <si>
    <t xml:space="preserve">Crkva Sv. Mihovila V.Ludina</t>
  </si>
  <si>
    <t xml:space="preserve">38112</t>
  </si>
  <si>
    <t xml:space="preserve">Tekuće donacije vjerskim zajednicama</t>
  </si>
  <si>
    <t xml:space="preserve">Aktivnost A101502</t>
  </si>
  <si>
    <t xml:space="preserve">KUD Mijo Stuparić</t>
  </si>
  <si>
    <t xml:space="preserve">Aktivnost A101503</t>
  </si>
  <si>
    <t xml:space="preserve">Promocija knjiga i očuvanje kulturne baštine</t>
  </si>
  <si>
    <t xml:space="preserve">Program 1016</t>
  </si>
  <si>
    <t xml:space="preserve">Razvoj civilnog društva</t>
  </si>
  <si>
    <t xml:space="preserve">Aktivnost A101601</t>
  </si>
  <si>
    <t xml:space="preserve">UHVIBDR Velika Ludina</t>
  </si>
  <si>
    <t xml:space="preserve">Aktivnost A101602</t>
  </si>
  <si>
    <t xml:space="preserve">LAG Moslavina</t>
  </si>
  <si>
    <t xml:space="preserve">32941</t>
  </si>
  <si>
    <t xml:space="preserve">Tuzemne članarine</t>
  </si>
  <si>
    <t xml:space="preserve">Aktivnost A101603</t>
  </si>
  <si>
    <t xml:space="preserve">Crveni Križ</t>
  </si>
  <si>
    <t xml:space="preserve">Aktivnost A101604</t>
  </si>
  <si>
    <t xml:space="preserve">Udruženje slijepih</t>
  </si>
  <si>
    <t xml:space="preserve">Aktivnost A101605</t>
  </si>
  <si>
    <t xml:space="preserve">OSI Udruga osoba s invaliditetom</t>
  </si>
  <si>
    <t xml:space="preserve">Aktivnost A101606</t>
  </si>
  <si>
    <t xml:space="preserve">Udruga voćara , vinogradara Moslavine</t>
  </si>
  <si>
    <t xml:space="preserve">Aktivnost A101608</t>
  </si>
  <si>
    <t xml:space="preserve">Ostale udruge</t>
  </si>
  <si>
    <t xml:space="preserve">Aktivnost A101609</t>
  </si>
  <si>
    <t xml:space="preserve">Udruga pčelara Lipa</t>
  </si>
  <si>
    <t xml:space="preserve">Aktivnost A101610</t>
  </si>
  <si>
    <t xml:space="preserve">Sufinanciranje troškova prijevoza SMŽ</t>
  </si>
  <si>
    <t xml:space="preserve">37221</t>
  </si>
  <si>
    <t xml:space="preserve">Sufinanciranje cijene prijevoza</t>
  </si>
  <si>
    <t xml:space="preserve">Glava 00202</t>
  </si>
  <si>
    <t xml:space="preserve">Javne ustanove predškolskog odgoja i osnovnog obrazovanja</t>
  </si>
  <si>
    <t xml:space="preserve">Proračunski korisnik 28731</t>
  </si>
  <si>
    <t xml:space="preserve">Dječji Vrtić Velika Ludina</t>
  </si>
  <si>
    <t xml:space="preserve">Glavni program A12</t>
  </si>
  <si>
    <t xml:space="preserve">Proračunski korisnik Dječji vrtić Ludina</t>
  </si>
  <si>
    <t xml:space="preserve">Program 1019</t>
  </si>
  <si>
    <t xml:space="preserve">Predškolski odgoj</t>
  </si>
  <si>
    <t xml:space="preserve">Aktivnost A101901</t>
  </si>
  <si>
    <t xml:space="preserve">Korisnik  002</t>
  </si>
  <si>
    <t xml:space="preserve">Dječji vrtić Ludina</t>
  </si>
  <si>
    <t xml:space="preserve">Kapitalni projekt K101901</t>
  </si>
  <si>
    <t xml:space="preserve">Uređenje ograde</t>
  </si>
  <si>
    <t xml:space="preserve">Glava 00203</t>
  </si>
  <si>
    <t xml:space="preserve">Djelatnost kulture</t>
  </si>
  <si>
    <t xml:space="preserve">Proračunski korisnik 28740</t>
  </si>
  <si>
    <t xml:space="preserve">Knjižnica i čitaonica Ludina</t>
  </si>
  <si>
    <t xml:space="preserve">Glavni program A13</t>
  </si>
  <si>
    <t xml:space="preserve">Proračunski korisnik Knjižnica i čitaonica Velika Ludina</t>
  </si>
  <si>
    <t xml:space="preserve">Program 1020</t>
  </si>
  <si>
    <t xml:space="preserve">Javne potrebe u kulturi</t>
  </si>
  <si>
    <t xml:space="preserve">Aktivnost A102001</t>
  </si>
  <si>
    <t xml:space="preserve">Knjižnica i čitaonica Velika Ludina</t>
  </si>
  <si>
    <t xml:space="preserve">Korisnik  003</t>
  </si>
  <si>
    <t xml:space="preserve">Kapitalni projekt K102001</t>
  </si>
  <si>
    <t xml:space="preserve">Rashodi za nabavu dugotrajne neproizvedene imovi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\.mm\.yyyy"/>
    <numFmt numFmtId="166" formatCode="[$-409]h:mm"/>
    <numFmt numFmtId="167" formatCode="#,##0.00"/>
    <numFmt numFmtId="168" formatCode="0.00"/>
    <numFmt numFmtId="169" formatCode="#,##0"/>
    <numFmt numFmtId="170" formatCode="[$-41A]d\.m\.yyyy\."/>
    <numFmt numFmtId="171" formatCode="[$-41A]h:mm:ss"/>
    <numFmt numFmtId="172" formatCode="[$-41A]#,##0.00;\-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10"/>
      <name val="Arial"/>
      <family val="2"/>
      <charset val="238"/>
    </font>
    <font>
      <b val="true"/>
      <sz val="8"/>
      <color rgb="FF000000"/>
      <name val="Arial"/>
      <family val="0"/>
    </font>
    <font>
      <sz val="8"/>
      <color rgb="FF000000"/>
      <name val="Arial"/>
      <family val="0"/>
    </font>
    <font>
      <sz val="11"/>
      <name val="Calibri"/>
      <family val="0"/>
    </font>
    <font>
      <sz val="14"/>
      <color rgb="FF000000"/>
      <name val="Arial"/>
      <family val="0"/>
    </font>
    <font>
      <b val="true"/>
      <sz val="10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000000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9" fillId="0" borderId="0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70" fontId="9" fillId="0" borderId="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9" fillId="0" borderId="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71" fontId="9" fillId="0" borderId="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3" borderId="1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3" borderId="1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72" fontId="8" fillId="0" borderId="1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9" fillId="0" borderId="1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72" fontId="9" fillId="0" borderId="1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66"/>
    <col collapsed="false" customWidth="true" hidden="false" outlineLevel="0" max="2" min="2" style="0" width="41.99"/>
    <col collapsed="false" customWidth="true" hidden="false" outlineLevel="0" max="3" min="3" style="0" width="13.99"/>
    <col collapsed="false" customWidth="true" hidden="false" outlineLevel="0" max="4" min="4" style="0" width="12.99"/>
    <col collapsed="false" customWidth="true" hidden="false" outlineLevel="0" max="5" min="5" style="0" width="12.66"/>
    <col collapsed="false" customWidth="true" hidden="false" outlineLevel="0" max="6" min="6" style="0" width="12.1"/>
    <col collapsed="false" customWidth="true" hidden="false" outlineLevel="0" max="7" min="7" style="0" width="7.66"/>
  </cols>
  <sheetData>
    <row r="1" customFormat="false" ht="13.2" hidden="false" customHeight="false" outlineLevel="0" collapsed="false">
      <c r="A1" s="1" t="s">
        <v>0</v>
      </c>
      <c r="B1" s="1"/>
      <c r="D1" s="2"/>
      <c r="E1" s="3"/>
    </row>
    <row r="2" customFormat="false" ht="13.2" hidden="false" customHeight="false" outlineLevel="0" collapsed="false">
      <c r="A2" s="1"/>
      <c r="B2" s="1"/>
      <c r="D2" s="2"/>
      <c r="E2" s="4"/>
    </row>
    <row r="3" customFormat="false" ht="13.2" hidden="false" customHeight="false" outlineLevel="0" collapsed="false">
      <c r="A3" s="1" t="s">
        <v>1</v>
      </c>
      <c r="B3" s="1"/>
      <c r="C3" s="1"/>
      <c r="D3" s="1"/>
    </row>
    <row r="4" customFormat="false" ht="13.2" hidden="false" customHeight="false" outlineLevel="0" collapsed="false">
      <c r="A4" s="1" t="s">
        <v>2</v>
      </c>
      <c r="B4" s="1"/>
      <c r="C4" s="1"/>
      <c r="D4" s="1"/>
    </row>
    <row r="5" customFormat="false" ht="13.2" hidden="false" customHeight="false" outlineLevel="0" collapsed="false">
      <c r="A5" s="1" t="s">
        <v>3</v>
      </c>
      <c r="B5" s="1"/>
    </row>
    <row r="6" customFormat="false" ht="13.2" hidden="false" customHeight="false" outlineLevel="0" collapsed="false">
      <c r="B6" s="5" t="s">
        <v>4</v>
      </c>
      <c r="C6" s="5"/>
      <c r="D6" s="5"/>
      <c r="E6" s="5"/>
    </row>
    <row r="7" customFormat="false" ht="13.2" hidden="false" customHeight="false" outlineLevel="0" collapsed="false">
      <c r="B7" s="5" t="s">
        <v>5</v>
      </c>
      <c r="C7" s="5"/>
      <c r="D7" s="5"/>
      <c r="E7" s="5"/>
    </row>
    <row r="9" customFormat="false" ht="26.4" hidden="false" customHeight="false" outlineLevel="0" collapsed="false">
      <c r="A9" s="6" t="s">
        <v>6</v>
      </c>
      <c r="B9" s="6" t="s">
        <v>7</v>
      </c>
      <c r="C9" s="7" t="s">
        <v>8</v>
      </c>
      <c r="D9" s="6" t="s">
        <v>9</v>
      </c>
      <c r="E9" s="6" t="s">
        <v>10</v>
      </c>
      <c r="F9" s="6" t="s">
        <v>11</v>
      </c>
      <c r="G9" s="7" t="s">
        <v>12</v>
      </c>
      <c r="H9" s="7" t="s">
        <v>13</v>
      </c>
    </row>
    <row r="10" customFormat="false" ht="13.2" hidden="false" customHeight="false" outlineLevel="0" collapsed="false">
      <c r="A10" s="6" t="n">
        <v>1</v>
      </c>
      <c r="B10" s="6" t="n">
        <v>2</v>
      </c>
      <c r="C10" s="7" t="n">
        <v>3</v>
      </c>
      <c r="D10" s="6" t="n">
        <v>4</v>
      </c>
      <c r="E10" s="6" t="n">
        <v>5</v>
      </c>
      <c r="F10" s="6" t="n">
        <v>6</v>
      </c>
      <c r="G10" s="6" t="n">
        <v>7</v>
      </c>
      <c r="H10" s="6" t="n">
        <v>8</v>
      </c>
    </row>
    <row r="11" customFormat="false" ht="13.2" hidden="false" customHeight="false" outlineLevel="0" collapsed="false">
      <c r="A11" s="8"/>
      <c r="B11" s="8" t="s">
        <v>14</v>
      </c>
      <c r="C11" s="8" t="n">
        <f aca="false">C12+C13+C14+C15+C16+C17+C18+C19+C20+C21+C22+C23+C24+C25+C26+C27</f>
        <v>811224.79</v>
      </c>
      <c r="D11" s="8" t="n">
        <v>10379919</v>
      </c>
      <c r="E11" s="8" t="n">
        <f aca="false">E12+E13+E14+E15+E16+E17+E18+E19+E20+E21+E22+E23+E24+E25+E26+E27</f>
        <v>769086.5</v>
      </c>
      <c r="F11" s="8" t="n">
        <f aca="false">D11-E11</f>
        <v>9610832.5</v>
      </c>
      <c r="G11" s="8" t="n">
        <f aca="false">E11/D11*100</f>
        <v>7.40936899411258</v>
      </c>
      <c r="H11" s="8" t="n">
        <f aca="false">E11/C11*100</f>
        <v>94.8055963625076</v>
      </c>
    </row>
    <row r="12" customFormat="false" ht="13.2" hidden="false" customHeight="false" outlineLevel="0" collapsed="false">
      <c r="A12" s="9" t="s">
        <v>15</v>
      </c>
      <c r="B12" s="10" t="s">
        <v>16</v>
      </c>
      <c r="C12" s="11" t="n">
        <v>287992.35</v>
      </c>
      <c r="D12" s="11" t="n">
        <v>1092520</v>
      </c>
      <c r="E12" s="11" t="n">
        <v>316561.28</v>
      </c>
      <c r="F12" s="11" t="n">
        <f aca="false">D12-E12</f>
        <v>775958.72</v>
      </c>
      <c r="G12" s="11" t="n">
        <f aca="false">E12/D12*100</f>
        <v>28.9753304287336</v>
      </c>
      <c r="H12" s="11" t="n">
        <f aca="false">E12/C12*100</f>
        <v>109.920030861931</v>
      </c>
    </row>
    <row r="13" customFormat="false" ht="13.2" hidden="false" customHeight="false" outlineLevel="0" collapsed="false">
      <c r="A13" s="9" t="s">
        <v>17</v>
      </c>
      <c r="B13" s="10" t="s">
        <v>18</v>
      </c>
      <c r="C13" s="12" t="n">
        <v>26778.16</v>
      </c>
      <c r="D13" s="11" t="n">
        <v>70000</v>
      </c>
      <c r="E13" s="11" t="n">
        <v>16336.46</v>
      </c>
      <c r="F13" s="11" t="n">
        <f aca="false">D13-E13</f>
        <v>53663.54</v>
      </c>
      <c r="G13" s="11" t="n">
        <f aca="false">E13/D13*100</f>
        <v>23.3378</v>
      </c>
      <c r="H13" s="11" t="n">
        <f aca="false">E13/C13*100</f>
        <v>61.0066561705509</v>
      </c>
    </row>
    <row r="14" customFormat="false" ht="13.2" hidden="false" customHeight="false" outlineLevel="0" collapsed="false">
      <c r="A14" s="9" t="s">
        <v>19</v>
      </c>
      <c r="B14" s="10" t="s">
        <v>20</v>
      </c>
      <c r="C14" s="11" t="n">
        <v>2064.08</v>
      </c>
      <c r="D14" s="11" t="n">
        <v>20000</v>
      </c>
      <c r="E14" s="11" t="n">
        <v>2508.64</v>
      </c>
      <c r="F14" s="11" t="n">
        <f aca="false">D14-E14</f>
        <v>17491.36</v>
      </c>
      <c r="G14" s="11" t="n">
        <f aca="false">E14/D14*100</f>
        <v>12.5432</v>
      </c>
      <c r="H14" s="11" t="n">
        <f aca="false">E14/C14*100</f>
        <v>121.537924886632</v>
      </c>
    </row>
    <row r="15" customFormat="false" ht="13.2" hidden="false" customHeight="false" outlineLevel="0" collapsed="false">
      <c r="A15" s="13" t="n">
        <v>632</v>
      </c>
      <c r="B15" s="10" t="s">
        <v>21</v>
      </c>
      <c r="C15" s="11" t="n">
        <v>18932.52</v>
      </c>
      <c r="D15" s="11" t="n">
        <v>6478675</v>
      </c>
      <c r="E15" s="11" t="n">
        <v>0</v>
      </c>
      <c r="F15" s="11" t="n">
        <f aca="false">D15-E15</f>
        <v>6478675</v>
      </c>
      <c r="G15" s="11" t="n">
        <f aca="false">E15/D15*100</f>
        <v>0</v>
      </c>
      <c r="H15" s="11" t="n">
        <f aca="false">E15/C15*100</f>
        <v>0</v>
      </c>
    </row>
    <row r="16" customFormat="false" ht="13.2" hidden="false" customHeight="false" outlineLevel="0" collapsed="false">
      <c r="A16" s="9" t="s">
        <v>22</v>
      </c>
      <c r="B16" s="10" t="s">
        <v>23</v>
      </c>
      <c r="C16" s="11" t="n">
        <v>176164.91</v>
      </c>
      <c r="D16" s="11" t="n">
        <v>393550</v>
      </c>
      <c r="E16" s="11" t="n">
        <v>249252.98</v>
      </c>
      <c r="F16" s="11" t="n">
        <f aca="false">D16-E16</f>
        <v>144297.02</v>
      </c>
      <c r="G16" s="11" t="n">
        <f aca="false">E16/D16*100</f>
        <v>63.3345140388769</v>
      </c>
      <c r="H16" s="11" t="n">
        <f aca="false">E16/C16*100</f>
        <v>141.488438304768</v>
      </c>
    </row>
    <row r="17" customFormat="false" ht="26.4" hidden="false" customHeight="false" outlineLevel="0" collapsed="false">
      <c r="A17" s="13" t="n">
        <v>636</v>
      </c>
      <c r="B17" s="14" t="s">
        <v>24</v>
      </c>
      <c r="C17" s="15" t="n">
        <v>339</v>
      </c>
      <c r="D17" s="11" t="n">
        <v>0</v>
      </c>
      <c r="E17" s="11" t="n">
        <v>90</v>
      </c>
      <c r="F17" s="11" t="n">
        <f aca="false">D17-E17</f>
        <v>-90</v>
      </c>
      <c r="G17" s="11" t="n">
        <v>0</v>
      </c>
      <c r="H17" s="11" t="n">
        <f aca="false">E17/C17*100</f>
        <v>26.5486725663717</v>
      </c>
    </row>
    <row r="18" customFormat="false" ht="13.2" hidden="false" customHeight="false" outlineLevel="0" collapsed="false">
      <c r="A18" s="9" t="s">
        <v>25</v>
      </c>
      <c r="B18" s="10" t="s">
        <v>26</v>
      </c>
      <c r="C18" s="9" t="n">
        <v>24.32</v>
      </c>
      <c r="D18" s="11" t="n">
        <v>3000</v>
      </c>
      <c r="E18" s="11" t="n">
        <v>18.55</v>
      </c>
      <c r="F18" s="11" t="n">
        <f aca="false">D18-E18</f>
        <v>2981.45</v>
      </c>
      <c r="G18" s="11" t="n">
        <f aca="false">E18/D18*100</f>
        <v>0.618333333333333</v>
      </c>
      <c r="H18" s="11" t="n">
        <f aca="false">E18/C18*100</f>
        <v>76.2746710526316</v>
      </c>
    </row>
    <row r="19" customFormat="false" ht="13.2" hidden="false" customHeight="false" outlineLevel="0" collapsed="false">
      <c r="A19" s="9" t="s">
        <v>27</v>
      </c>
      <c r="B19" s="10" t="s">
        <v>28</v>
      </c>
      <c r="C19" s="11" t="n">
        <v>171868.94</v>
      </c>
      <c r="D19" s="11" t="n">
        <v>650000</v>
      </c>
      <c r="E19" s="11" t="n">
        <v>90919.36</v>
      </c>
      <c r="F19" s="11" t="n">
        <f aca="false">D19-E19</f>
        <v>559080.64</v>
      </c>
      <c r="G19" s="11" t="n">
        <f aca="false">E19/D19*100</f>
        <v>13.9875938461538</v>
      </c>
      <c r="H19" s="11" t="n">
        <f aca="false">E19/C19*100</f>
        <v>52.9004018992612</v>
      </c>
    </row>
    <row r="20" customFormat="false" ht="13.2" hidden="false" customHeight="false" outlineLevel="0" collapsed="false">
      <c r="A20" s="9" t="s">
        <v>29</v>
      </c>
      <c r="B20" s="10" t="s">
        <v>30</v>
      </c>
      <c r="C20" s="9" t="n">
        <v>7.45</v>
      </c>
      <c r="D20" s="11" t="n">
        <v>10000</v>
      </c>
      <c r="E20" s="11" t="n">
        <v>11.45</v>
      </c>
      <c r="F20" s="11" t="n">
        <f aca="false">D20-E20</f>
        <v>9988.55</v>
      </c>
      <c r="G20" s="11" t="n">
        <f aca="false">E20/D20*100</f>
        <v>0.1145</v>
      </c>
      <c r="H20" s="11" t="n">
        <f aca="false">E20/C20*100</f>
        <v>153.691275167785</v>
      </c>
    </row>
    <row r="21" customFormat="false" ht="13.2" hidden="false" customHeight="false" outlineLevel="0" collapsed="false">
      <c r="A21" s="9" t="s">
        <v>31</v>
      </c>
      <c r="B21" s="10" t="s">
        <v>32</v>
      </c>
      <c r="C21" s="11" t="n">
        <v>65335.25</v>
      </c>
      <c r="D21" s="11" t="n">
        <v>186600</v>
      </c>
      <c r="E21" s="11" t="n">
        <v>39399.19</v>
      </c>
      <c r="F21" s="11" t="n">
        <f aca="false">D21-E21</f>
        <v>147200.81</v>
      </c>
      <c r="G21" s="11" t="n">
        <f aca="false">E21/D21*100</f>
        <v>21.1142497320472</v>
      </c>
      <c r="H21" s="11" t="n">
        <f aca="false">E21/C21*100</f>
        <v>60.3031135566176</v>
      </c>
    </row>
    <row r="22" customFormat="false" ht="13.2" hidden="false" customHeight="false" outlineLevel="0" collapsed="false">
      <c r="A22" s="9" t="s">
        <v>33</v>
      </c>
      <c r="B22" s="10" t="s">
        <v>34</v>
      </c>
      <c r="C22" s="11" t="n">
        <v>51653.65</v>
      </c>
      <c r="D22" s="11" t="n">
        <v>316750</v>
      </c>
      <c r="E22" s="11" t="n">
        <v>53988.59</v>
      </c>
      <c r="F22" s="11" t="n">
        <f aca="false">D22-E22</f>
        <v>262761.41</v>
      </c>
      <c r="G22" s="11" t="n">
        <f aca="false">E22/D22*100</f>
        <v>17.0445430149961</v>
      </c>
      <c r="H22" s="11" t="n">
        <f aca="false">E22/C22*100</f>
        <v>104.520377553184</v>
      </c>
    </row>
    <row r="23" customFormat="false" ht="13.2" hidden="false" customHeight="false" outlineLevel="0" collapsed="false">
      <c r="A23" s="9" t="s">
        <v>35</v>
      </c>
      <c r="B23" s="10" t="s">
        <v>36</v>
      </c>
      <c r="C23" s="16" t="n">
        <v>0</v>
      </c>
      <c r="D23" s="11" t="n">
        <v>5000</v>
      </c>
      <c r="E23" s="11" t="n">
        <v>0</v>
      </c>
      <c r="F23" s="11" t="n">
        <f aca="false">D23-E23</f>
        <v>5000</v>
      </c>
      <c r="G23" s="11" t="n">
        <f aca="false">E23/D23*100</f>
        <v>0</v>
      </c>
      <c r="H23" s="11" t="n">
        <v>0</v>
      </c>
    </row>
    <row r="24" customFormat="false" ht="26.4" hidden="false" customHeight="false" outlineLevel="0" collapsed="false">
      <c r="A24" s="9" t="s">
        <v>37</v>
      </c>
      <c r="B24" s="10" t="s">
        <v>38</v>
      </c>
      <c r="C24" s="11" t="n">
        <v>5728.15</v>
      </c>
      <c r="D24" s="11" t="n">
        <v>93027</v>
      </c>
      <c r="E24" s="11" t="n">
        <v>0</v>
      </c>
      <c r="F24" s="11" t="n">
        <f aca="false">D24-E24</f>
        <v>93027</v>
      </c>
      <c r="G24" s="11" t="n">
        <f aca="false">E24/D24*100</f>
        <v>0</v>
      </c>
      <c r="H24" s="11" t="n">
        <f aca="false">E24/C24*100</f>
        <v>0</v>
      </c>
    </row>
    <row r="25" customFormat="false" ht="13.2" hidden="false" customHeight="false" outlineLevel="0" collapsed="false">
      <c r="A25" s="9" t="s">
        <v>39</v>
      </c>
      <c r="B25" s="10" t="s">
        <v>40</v>
      </c>
      <c r="C25" s="11" t="n">
        <v>4336.01</v>
      </c>
      <c r="D25" s="11" t="n">
        <v>58797</v>
      </c>
      <c r="E25" s="11" t="n">
        <v>0</v>
      </c>
      <c r="F25" s="11" t="n">
        <f aca="false">D25-E25</f>
        <v>58797</v>
      </c>
      <c r="G25" s="11" t="n">
        <f aca="false">E25/D25*100</f>
        <v>0</v>
      </c>
      <c r="H25" s="11" t="n">
        <f aca="false">E25/C25*100</f>
        <v>0</v>
      </c>
    </row>
    <row r="26" customFormat="false" ht="13.2" hidden="false" customHeight="false" outlineLevel="0" collapsed="false">
      <c r="A26" s="9" t="s">
        <v>41</v>
      </c>
      <c r="B26" s="10" t="s">
        <v>42</v>
      </c>
      <c r="C26" s="16" t="n">
        <v>0</v>
      </c>
      <c r="D26" s="11" t="n">
        <v>2000</v>
      </c>
      <c r="E26" s="11" t="n">
        <v>0</v>
      </c>
      <c r="F26" s="11" t="n">
        <f aca="false">D26-E26</f>
        <v>2000</v>
      </c>
      <c r="G26" s="11" t="n">
        <f aca="false">E26/D26*100</f>
        <v>0</v>
      </c>
      <c r="H26" s="11" t="n">
        <v>0</v>
      </c>
    </row>
    <row r="27" customFormat="false" ht="26.4" hidden="false" customHeight="false" outlineLevel="0" collapsed="false">
      <c r="A27" s="13" t="n">
        <v>844</v>
      </c>
      <c r="B27" s="10" t="s">
        <v>43</v>
      </c>
      <c r="C27" s="16" t="n">
        <v>0</v>
      </c>
      <c r="D27" s="11" t="n">
        <v>1000000</v>
      </c>
      <c r="E27" s="11" t="n">
        <v>0</v>
      </c>
      <c r="F27" s="11" t="n">
        <f aca="false">D27-E27</f>
        <v>1000000</v>
      </c>
      <c r="G27" s="11" t="n">
        <f aca="false">E27/D27*100</f>
        <v>0</v>
      </c>
      <c r="H27" s="11" t="n">
        <v>0</v>
      </c>
    </row>
    <row r="31" customFormat="false" ht="13.2" hidden="false" customHeight="false" outlineLevel="0" collapsed="false">
      <c r="B31" s="0" t="s">
        <v>44</v>
      </c>
    </row>
  </sheetData>
  <mergeCells count="7">
    <mergeCell ref="A1:B1"/>
    <mergeCell ref="A2:B2"/>
    <mergeCell ref="A3:D3"/>
    <mergeCell ref="A4:D4"/>
    <mergeCell ref="A5:B5"/>
    <mergeCell ref="B6:E6"/>
    <mergeCell ref="B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66"/>
    <col collapsed="false" customWidth="true" hidden="false" outlineLevel="0" max="2" min="2" style="0" width="41.55"/>
    <col collapsed="false" customWidth="true" hidden="false" outlineLevel="0" max="3" min="3" style="0" width="13.1"/>
    <col collapsed="false" customWidth="true" hidden="false" outlineLevel="0" max="4" min="4" style="0" width="12.55"/>
    <col collapsed="false" customWidth="true" hidden="false" outlineLevel="0" max="5" min="5" style="0" width="13.33"/>
    <col collapsed="false" customWidth="true" hidden="false" outlineLevel="0" max="6" min="6" style="0" width="11.43"/>
    <col collapsed="false" customWidth="true" hidden="false" outlineLevel="0" max="7" min="7" style="0" width="8.1"/>
  </cols>
  <sheetData>
    <row r="1" customFormat="false" ht="13.2" hidden="false" customHeight="false" outlineLevel="0" collapsed="false">
      <c r="A1" s="1" t="s">
        <v>0</v>
      </c>
      <c r="B1" s="1"/>
      <c r="D1" s="2"/>
      <c r="E1" s="3"/>
    </row>
    <row r="2" customFormat="false" ht="13.2" hidden="false" customHeight="false" outlineLevel="0" collapsed="false">
      <c r="A2" s="1"/>
      <c r="B2" s="1"/>
      <c r="D2" s="2"/>
      <c r="E2" s="4"/>
    </row>
    <row r="3" customFormat="false" ht="13.2" hidden="false" customHeight="false" outlineLevel="0" collapsed="false">
      <c r="A3" s="1" t="s">
        <v>1</v>
      </c>
      <c r="B3" s="1"/>
      <c r="C3" s="1"/>
      <c r="D3" s="1"/>
    </row>
    <row r="4" customFormat="false" ht="13.2" hidden="false" customHeight="false" outlineLevel="0" collapsed="false">
      <c r="A4" s="1" t="s">
        <v>2</v>
      </c>
      <c r="B4" s="1"/>
      <c r="C4" s="1"/>
      <c r="D4" s="1"/>
    </row>
    <row r="5" customFormat="false" ht="13.2" hidden="false" customHeight="false" outlineLevel="0" collapsed="false">
      <c r="A5" s="1" t="s">
        <v>3</v>
      </c>
      <c r="B5" s="1"/>
    </row>
    <row r="6" customFormat="false" ht="13.2" hidden="false" customHeight="false" outlineLevel="0" collapsed="false">
      <c r="B6" s="5" t="s">
        <v>45</v>
      </c>
      <c r="C6" s="5"/>
      <c r="D6" s="5"/>
      <c r="E6" s="5"/>
    </row>
    <row r="7" customFormat="false" ht="13.2" hidden="false" customHeight="false" outlineLevel="0" collapsed="false">
      <c r="B7" s="5" t="s">
        <v>5</v>
      </c>
      <c r="C7" s="5"/>
      <c r="D7" s="5"/>
      <c r="E7" s="5"/>
    </row>
    <row r="9" customFormat="false" ht="39.6" hidden="false" customHeight="false" outlineLevel="0" collapsed="false">
      <c r="A9" s="6" t="s">
        <v>6</v>
      </c>
      <c r="B9" s="6" t="s">
        <v>46</v>
      </c>
      <c r="C9" s="7" t="s">
        <v>47</v>
      </c>
      <c r="D9" s="6" t="s">
        <v>9</v>
      </c>
      <c r="E9" s="6" t="s">
        <v>10</v>
      </c>
      <c r="F9" s="6" t="s">
        <v>11</v>
      </c>
      <c r="G9" s="7" t="s">
        <v>12</v>
      </c>
      <c r="H9" s="7" t="s">
        <v>13</v>
      </c>
    </row>
    <row r="10" customFormat="false" ht="13.2" hidden="false" customHeight="false" outlineLevel="0" collapsed="false">
      <c r="A10" s="6" t="n">
        <v>1</v>
      </c>
      <c r="B10" s="6" t="n">
        <v>2</v>
      </c>
      <c r="C10" s="7" t="n">
        <v>3</v>
      </c>
      <c r="D10" s="6" t="n">
        <v>4</v>
      </c>
      <c r="E10" s="6" t="n">
        <v>5</v>
      </c>
      <c r="F10" s="6" t="n">
        <v>6</v>
      </c>
      <c r="G10" s="6" t="n">
        <v>7</v>
      </c>
      <c r="H10" s="6" t="n">
        <v>8</v>
      </c>
    </row>
    <row r="11" customFormat="false" ht="13.2" hidden="false" customHeight="false" outlineLevel="0" collapsed="false">
      <c r="A11" s="17"/>
      <c r="B11" s="17" t="s">
        <v>48</v>
      </c>
      <c r="C11" s="17" t="n">
        <f aca="false">C12+C13+C14+C15+C16+C17+C18+C19+C20+C21+C22+C23+C24+C25+C26+C27+C28+C29+C30+C31+C32</f>
        <v>907230.32</v>
      </c>
      <c r="D11" s="17" t="n">
        <v>10379919</v>
      </c>
      <c r="E11" s="17" t="n">
        <f aca="false">E12+E13+E14+E15+E16+E17+E18+E19+E20+E21+E22+E23+E24+E25+E26+E27+E28+E29+E30+E31+E32</f>
        <v>835451.74</v>
      </c>
      <c r="F11" s="17" t="n">
        <f aca="false">D11-E11</f>
        <v>9544467.26</v>
      </c>
      <c r="G11" s="17" t="n">
        <f aca="false">E11/D11*100</f>
        <v>8.04873082342935</v>
      </c>
      <c r="H11" s="17" t="n">
        <f aca="false">E11/C11*100</f>
        <v>92.08816345556</v>
      </c>
    </row>
    <row r="12" customFormat="false" ht="13.2" hidden="false" customHeight="false" outlineLevel="0" collapsed="false">
      <c r="A12" s="9" t="s">
        <v>49</v>
      </c>
      <c r="B12" s="10" t="s">
        <v>50</v>
      </c>
      <c r="C12" s="11" t="n">
        <v>187149</v>
      </c>
      <c r="D12" s="11" t="n">
        <v>440000</v>
      </c>
      <c r="E12" s="11" t="n">
        <v>228120.89</v>
      </c>
      <c r="F12" s="11" t="n">
        <f aca="false">D12-E12</f>
        <v>211879.11</v>
      </c>
      <c r="G12" s="11" t="n">
        <f aca="false">E12/D12*100</f>
        <v>51.8456568181818</v>
      </c>
      <c r="H12" s="11" t="n">
        <f aca="false">E12/C12*100</f>
        <v>121.892657721922</v>
      </c>
    </row>
    <row r="13" customFormat="false" ht="13.2" hidden="false" customHeight="false" outlineLevel="0" collapsed="false">
      <c r="A13" s="9" t="s">
        <v>51</v>
      </c>
      <c r="B13" s="10" t="s">
        <v>52</v>
      </c>
      <c r="C13" s="11" t="n">
        <v>17460.93</v>
      </c>
      <c r="D13" s="11" t="n">
        <v>36097</v>
      </c>
      <c r="E13" s="11" t="n">
        <v>18524.94</v>
      </c>
      <c r="F13" s="11" t="n">
        <f aca="false">D13-E13</f>
        <v>17572.06</v>
      </c>
      <c r="G13" s="11" t="n">
        <f aca="false">E13/D13*100</f>
        <v>51.3198880793418</v>
      </c>
      <c r="H13" s="11" t="n">
        <f aca="false">E13/C13*100</f>
        <v>106.093661677814</v>
      </c>
    </row>
    <row r="14" customFormat="false" ht="13.2" hidden="false" customHeight="false" outlineLevel="0" collapsed="false">
      <c r="A14" s="9" t="s">
        <v>53</v>
      </c>
      <c r="B14" s="10" t="s">
        <v>54</v>
      </c>
      <c r="C14" s="11" t="n">
        <v>30879.5</v>
      </c>
      <c r="D14" s="11" t="n">
        <v>73500</v>
      </c>
      <c r="E14" s="11" t="n">
        <v>37640.03</v>
      </c>
      <c r="F14" s="11" t="n">
        <f aca="false">D14-E14</f>
        <v>35859.97</v>
      </c>
      <c r="G14" s="11" t="n">
        <f aca="false">E14/D14*100</f>
        <v>51.210925170068</v>
      </c>
      <c r="H14" s="11" t="n">
        <f aca="false">E14/C14*100</f>
        <v>121.893262520442</v>
      </c>
    </row>
    <row r="15" customFormat="false" ht="13.2" hidden="false" customHeight="false" outlineLevel="0" collapsed="false">
      <c r="A15" s="9" t="s">
        <v>55</v>
      </c>
      <c r="B15" s="10" t="s">
        <v>56</v>
      </c>
      <c r="C15" s="11" t="n">
        <v>7434.33</v>
      </c>
      <c r="D15" s="11" t="n">
        <v>16150</v>
      </c>
      <c r="E15" s="11" t="n">
        <v>5225.46</v>
      </c>
      <c r="F15" s="11" t="n">
        <f aca="false">D15-E15</f>
        <v>10924.54</v>
      </c>
      <c r="G15" s="11" t="n">
        <f aca="false">E15/D15*100</f>
        <v>32.3557894736842</v>
      </c>
      <c r="H15" s="11" t="n">
        <f aca="false">E15/C15*100</f>
        <v>70.2882438632668</v>
      </c>
    </row>
    <row r="16" customFormat="false" ht="13.2" hidden="false" customHeight="false" outlineLevel="0" collapsed="false">
      <c r="A16" s="9" t="s">
        <v>57</v>
      </c>
      <c r="B16" s="10" t="s">
        <v>58</v>
      </c>
      <c r="C16" s="11" t="n">
        <v>89889.57</v>
      </c>
      <c r="D16" s="11" t="n">
        <v>199047</v>
      </c>
      <c r="E16" s="11" t="n">
        <v>59995.88</v>
      </c>
      <c r="F16" s="11" t="n">
        <f aca="false">D16-E16</f>
        <v>139051.12</v>
      </c>
      <c r="G16" s="11" t="n">
        <f aca="false">E16/D16*100</f>
        <v>30.1415645551051</v>
      </c>
      <c r="H16" s="11" t="n">
        <f aca="false">E16/C16*100</f>
        <v>66.7439837569587</v>
      </c>
    </row>
    <row r="17" customFormat="false" ht="13.2" hidden="false" customHeight="false" outlineLevel="0" collapsed="false">
      <c r="A17" s="9" t="s">
        <v>59</v>
      </c>
      <c r="B17" s="10" t="s">
        <v>60</v>
      </c>
      <c r="C17" s="11" t="n">
        <v>176461.47</v>
      </c>
      <c r="D17" s="11" t="n">
        <v>560589</v>
      </c>
      <c r="E17" s="11" t="n">
        <v>233207.46</v>
      </c>
      <c r="F17" s="11" t="n">
        <f aca="false">D17-E17</f>
        <v>327381.54</v>
      </c>
      <c r="G17" s="11" t="n">
        <f aca="false">E17/D17*100</f>
        <v>41.6004345429539</v>
      </c>
      <c r="H17" s="11" t="n">
        <f aca="false">E17/C17*100</f>
        <v>132.157722589526</v>
      </c>
    </row>
    <row r="18" customFormat="false" ht="13.2" hidden="false" customHeight="false" outlineLevel="0" collapsed="false">
      <c r="A18" s="9" t="s">
        <v>61</v>
      </c>
      <c r="B18" s="10" t="s">
        <v>62</v>
      </c>
      <c r="C18" s="16" t="n">
        <v>0</v>
      </c>
      <c r="D18" s="11" t="n">
        <v>240</v>
      </c>
      <c r="E18" s="11" t="n">
        <v>0</v>
      </c>
      <c r="F18" s="11" t="n">
        <f aca="false">D18-E18</f>
        <v>240</v>
      </c>
      <c r="G18" s="11" t="n">
        <f aca="false">E18/D18*100</f>
        <v>0</v>
      </c>
      <c r="H18" s="11" t="n">
        <v>0</v>
      </c>
    </row>
    <row r="19" customFormat="false" ht="13.2" hidden="false" customHeight="false" outlineLevel="0" collapsed="false">
      <c r="A19" s="9" t="s">
        <v>63</v>
      </c>
      <c r="B19" s="10" t="s">
        <v>64</v>
      </c>
      <c r="C19" s="11" t="n">
        <v>35832.76</v>
      </c>
      <c r="D19" s="11" t="n">
        <v>105195</v>
      </c>
      <c r="E19" s="11" t="n">
        <v>33099</v>
      </c>
      <c r="F19" s="11" t="n">
        <f aca="false">D19-E19</f>
        <v>72096</v>
      </c>
      <c r="G19" s="11" t="n">
        <f aca="false">E19/D19*100</f>
        <v>31.4644232140311</v>
      </c>
      <c r="H19" s="11" t="n">
        <f aca="false">E19/C19*100</f>
        <v>92.3707802580655</v>
      </c>
    </row>
    <row r="20" customFormat="false" ht="13.2" hidden="false" customHeight="false" outlineLevel="0" collapsed="false">
      <c r="A20" s="9" t="s">
        <v>65</v>
      </c>
      <c r="B20" s="10" t="s">
        <v>66</v>
      </c>
      <c r="C20" s="11" t="n">
        <v>1666.07</v>
      </c>
      <c r="D20" s="11" t="n">
        <v>14550</v>
      </c>
      <c r="E20" s="11" t="n">
        <v>2122.53</v>
      </c>
      <c r="F20" s="11" t="n">
        <f aca="false">D20-E20</f>
        <v>12427.47</v>
      </c>
      <c r="G20" s="11" t="n">
        <f aca="false">E20/D20*100</f>
        <v>14.5878350515464</v>
      </c>
      <c r="H20" s="11" t="n">
        <f aca="false">E20/C20*100</f>
        <v>127.397408272161</v>
      </c>
    </row>
    <row r="21" customFormat="false" ht="13.2" hidden="false" customHeight="false" outlineLevel="0" collapsed="false">
      <c r="A21" s="9" t="s">
        <v>67</v>
      </c>
      <c r="B21" s="10" t="s">
        <v>68</v>
      </c>
      <c r="C21" s="11" t="n">
        <v>165903.5</v>
      </c>
      <c r="D21" s="11" t="n">
        <v>147987</v>
      </c>
      <c r="E21" s="11" t="n">
        <v>0</v>
      </c>
      <c r="F21" s="11" t="n">
        <f aca="false">D21-E21</f>
        <v>147987</v>
      </c>
      <c r="G21" s="11" t="n">
        <f aca="false">E21/D21*100</f>
        <v>0</v>
      </c>
      <c r="H21" s="11" t="n">
        <f aca="false">E21/C21*100</f>
        <v>0</v>
      </c>
    </row>
    <row r="22" customFormat="false" ht="26.4" hidden="false" customHeight="false" outlineLevel="0" collapsed="false">
      <c r="A22" s="9" t="s">
        <v>69</v>
      </c>
      <c r="B22" s="10" t="s">
        <v>70</v>
      </c>
      <c r="C22" s="11" t="n">
        <v>24213.83</v>
      </c>
      <c r="D22" s="11" t="n">
        <v>81100</v>
      </c>
      <c r="E22" s="11" t="n">
        <v>29353.01</v>
      </c>
      <c r="F22" s="11" t="n">
        <f aca="false">D22-E22</f>
        <v>51746.99</v>
      </c>
      <c r="G22" s="11" t="n">
        <f aca="false">E22/D22*100</f>
        <v>36.1936004932183</v>
      </c>
      <c r="H22" s="11" t="n">
        <f aca="false">E22/C22*100</f>
        <v>121.224151652176</v>
      </c>
    </row>
    <row r="23" customFormat="false" ht="13.2" hidden="false" customHeight="false" outlineLevel="0" collapsed="false">
      <c r="A23" s="9" t="s">
        <v>71</v>
      </c>
      <c r="B23" s="10" t="s">
        <v>72</v>
      </c>
      <c r="C23" s="11" t="n">
        <v>82844.7</v>
      </c>
      <c r="D23" s="11" t="n">
        <v>170467</v>
      </c>
      <c r="E23" s="11" t="n">
        <v>56405.74</v>
      </c>
      <c r="F23" s="11" t="n">
        <f aca="false">D23-E23</f>
        <v>114061.26</v>
      </c>
      <c r="G23" s="11" t="n">
        <f aca="false">E23/D23*100</f>
        <v>33.0889497674037</v>
      </c>
      <c r="H23" s="11" t="n">
        <f aca="false">E23/C23*100</f>
        <v>68.0861177600981</v>
      </c>
    </row>
    <row r="24" customFormat="false" ht="13.2" hidden="false" customHeight="false" outlineLevel="0" collapsed="false">
      <c r="A24" s="9" t="s">
        <v>73</v>
      </c>
      <c r="B24" s="10" t="s">
        <v>74</v>
      </c>
      <c r="C24" s="16" t="n">
        <v>0</v>
      </c>
      <c r="D24" s="11" t="n">
        <v>33200</v>
      </c>
      <c r="E24" s="11" t="n">
        <v>7989</v>
      </c>
      <c r="F24" s="11" t="n">
        <f aca="false">D24-E24</f>
        <v>25211</v>
      </c>
      <c r="G24" s="11" t="n">
        <f aca="false">E24/D24*100</f>
        <v>24.0632530120482</v>
      </c>
      <c r="H24" s="11" t="n">
        <v>0</v>
      </c>
    </row>
    <row r="25" customFormat="false" ht="13.2" hidden="false" customHeight="false" outlineLevel="0" collapsed="false">
      <c r="A25" s="9" t="s">
        <v>75</v>
      </c>
      <c r="B25" s="10" t="s">
        <v>76</v>
      </c>
      <c r="C25" s="16" t="n">
        <v>0</v>
      </c>
      <c r="D25" s="11" t="n">
        <v>40000</v>
      </c>
      <c r="E25" s="11" t="n">
        <v>0</v>
      </c>
      <c r="F25" s="11" t="n">
        <f aca="false">D25-E25</f>
        <v>40000</v>
      </c>
      <c r="G25" s="11" t="n">
        <f aca="false">E25/D25*100</f>
        <v>0</v>
      </c>
      <c r="H25" s="11" t="n">
        <v>0</v>
      </c>
    </row>
    <row r="26" customFormat="false" ht="13.2" hidden="false" customHeight="false" outlineLevel="0" collapsed="false">
      <c r="A26" s="9" t="s">
        <v>77</v>
      </c>
      <c r="B26" s="10" t="s">
        <v>78</v>
      </c>
      <c r="C26" s="11" t="n">
        <v>29696.73</v>
      </c>
      <c r="D26" s="11" t="n">
        <v>30000</v>
      </c>
      <c r="E26" s="11" t="n">
        <v>0</v>
      </c>
      <c r="F26" s="11" t="n">
        <f aca="false">D26-E26</f>
        <v>30000</v>
      </c>
      <c r="G26" s="11" t="n">
        <f aca="false">E26/D26*100</f>
        <v>0</v>
      </c>
      <c r="H26" s="11" t="n">
        <f aca="false">E26/C26*100</f>
        <v>0</v>
      </c>
    </row>
    <row r="27" customFormat="false" ht="13.2" hidden="false" customHeight="false" outlineLevel="0" collapsed="false">
      <c r="A27" s="9" t="s">
        <v>79</v>
      </c>
      <c r="B27" s="10" t="s">
        <v>80</v>
      </c>
      <c r="C27" s="11" t="n">
        <v>35942.45</v>
      </c>
      <c r="D27" s="11" t="n">
        <v>7380388</v>
      </c>
      <c r="E27" s="11" t="n">
        <v>99859.81</v>
      </c>
      <c r="F27" s="11" t="n">
        <f aca="false">D27-E27</f>
        <v>7280528.19</v>
      </c>
      <c r="G27" s="11" t="n">
        <f aca="false">E27/D27*100</f>
        <v>1.35304282105494</v>
      </c>
      <c r="H27" s="11" t="n">
        <f aca="false">E27/C27*100</f>
        <v>277.83250724422</v>
      </c>
    </row>
    <row r="28" customFormat="false" ht="13.2" hidden="false" customHeight="false" outlineLevel="0" collapsed="false">
      <c r="A28" s="9" t="s">
        <v>81</v>
      </c>
      <c r="B28" s="10" t="s">
        <v>82</v>
      </c>
      <c r="C28" s="11" t="n">
        <v>2271.54</v>
      </c>
      <c r="D28" s="11" t="n">
        <v>25000</v>
      </c>
      <c r="E28" s="11" t="n">
        <v>6221.79</v>
      </c>
      <c r="F28" s="11" t="n">
        <f aca="false">D28-E28</f>
        <v>18778.21</v>
      </c>
      <c r="G28" s="11" t="n">
        <f aca="false">E28/D28*100</f>
        <v>24.88716</v>
      </c>
      <c r="H28" s="11" t="n">
        <f aca="false">E28/C28*100</f>
        <v>273.90184632452</v>
      </c>
    </row>
    <row r="29" customFormat="false" ht="26.4" hidden="false" customHeight="false" outlineLevel="0" collapsed="false">
      <c r="A29" s="9" t="s">
        <v>83</v>
      </c>
      <c r="B29" s="10" t="s">
        <v>84</v>
      </c>
      <c r="C29" s="11" t="n">
        <v>1007.26</v>
      </c>
      <c r="D29" s="11" t="n">
        <v>5309</v>
      </c>
      <c r="E29" s="11" t="n">
        <v>1364.22</v>
      </c>
      <c r="F29" s="11" t="n">
        <f aca="false">D29-E29</f>
        <v>3944.78</v>
      </c>
      <c r="G29" s="11" t="n">
        <f aca="false">E29/D29*100</f>
        <v>25.6963646637785</v>
      </c>
      <c r="H29" s="11" t="n">
        <f aca="false">E29/C29*100</f>
        <v>135.438714929611</v>
      </c>
    </row>
    <row r="30" customFormat="false" ht="13.2" hidden="false" customHeight="false" outlineLevel="0" collapsed="false">
      <c r="A30" s="9" t="s">
        <v>85</v>
      </c>
      <c r="B30" s="10" t="s">
        <v>86</v>
      </c>
      <c r="C30" s="16" t="n">
        <v>0</v>
      </c>
      <c r="D30" s="11" t="n">
        <v>1100</v>
      </c>
      <c r="E30" s="11" t="n">
        <v>0</v>
      </c>
      <c r="F30" s="11" t="n">
        <f aca="false">D30-E30</f>
        <v>1100</v>
      </c>
      <c r="G30" s="11" t="n">
        <f aca="false">E30/D30*100</f>
        <v>0</v>
      </c>
      <c r="H30" s="11" t="n">
        <v>0</v>
      </c>
    </row>
    <row r="31" customFormat="false" ht="26.4" hidden="false" customHeight="false" outlineLevel="0" collapsed="false">
      <c r="A31" s="9" t="s">
        <v>87</v>
      </c>
      <c r="B31" s="10" t="s">
        <v>88</v>
      </c>
      <c r="C31" s="16" t="n">
        <v>0</v>
      </c>
      <c r="D31" s="11" t="n">
        <v>1000000</v>
      </c>
      <c r="E31" s="11" t="n">
        <v>0</v>
      </c>
      <c r="F31" s="11" t="n">
        <f aca="false">D31-E31</f>
        <v>1000000</v>
      </c>
      <c r="G31" s="11" t="n">
        <f aca="false">E31/D31*100</f>
        <v>0</v>
      </c>
      <c r="H31" s="11" t="n">
        <v>0</v>
      </c>
    </row>
    <row r="32" customFormat="false" ht="26.4" hidden="false" customHeight="false" outlineLevel="0" collapsed="false">
      <c r="A32" s="9" t="s">
        <v>89</v>
      </c>
      <c r="B32" s="10" t="s">
        <v>90</v>
      </c>
      <c r="C32" s="11" t="n">
        <v>18576.68</v>
      </c>
      <c r="D32" s="11" t="n">
        <v>20000</v>
      </c>
      <c r="E32" s="11" t="n">
        <v>16321.98</v>
      </c>
      <c r="F32" s="11" t="n">
        <f aca="false">D32-E32</f>
        <v>3678.02</v>
      </c>
      <c r="G32" s="11" t="n">
        <f aca="false">E32/D32*100</f>
        <v>81.6099</v>
      </c>
      <c r="H32" s="11" t="n">
        <f aca="false">E32/C32*100</f>
        <v>87.8627397360562</v>
      </c>
    </row>
  </sheetData>
  <mergeCells count="7">
    <mergeCell ref="A1:B1"/>
    <mergeCell ref="A2:B2"/>
    <mergeCell ref="A3:D3"/>
    <mergeCell ref="A4:D4"/>
    <mergeCell ref="A5:B5"/>
    <mergeCell ref="B6:E6"/>
    <mergeCell ref="B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99.99"/>
    <col collapsed="false" customWidth="true" hidden="false" outlineLevel="0" max="3" min="3" style="0" width="14.66"/>
    <col collapsed="false" customWidth="true" hidden="false" outlineLevel="0" max="4" min="4" style="0" width="13.43"/>
    <col collapsed="false" customWidth="true" hidden="false" outlineLevel="0" max="5" min="5" style="0" width="13.66"/>
    <col collapsed="false" customWidth="true" hidden="false" outlineLevel="0" max="6" min="6" style="0" width="10.43"/>
  </cols>
  <sheetData>
    <row r="1" customFormat="false" ht="13.2" hidden="false" customHeight="false" outlineLevel="0" collapsed="false">
      <c r="A1" s="1" t="s">
        <v>0</v>
      </c>
      <c r="B1" s="1"/>
      <c r="E1" s="2"/>
      <c r="F1" s="3"/>
    </row>
    <row r="2" customFormat="false" ht="13.2" hidden="false" customHeight="false" outlineLevel="0" collapsed="false">
      <c r="A2" s="1"/>
      <c r="B2" s="1"/>
      <c r="E2" s="2"/>
      <c r="F2" s="4"/>
    </row>
    <row r="3" customFormat="false" ht="13.2" hidden="false" customHeight="false" outlineLevel="0" collapsed="false">
      <c r="A3" s="1" t="s">
        <v>1</v>
      </c>
      <c r="B3" s="1"/>
      <c r="C3" s="1"/>
      <c r="D3" s="1"/>
    </row>
    <row r="4" customFormat="false" ht="13.2" hidden="false" customHeight="false" outlineLevel="0" collapsed="false">
      <c r="A4" s="1" t="s">
        <v>2</v>
      </c>
      <c r="B4" s="1"/>
      <c r="C4" s="1"/>
      <c r="D4" s="1"/>
    </row>
    <row r="5" customFormat="false" ht="13.2" hidden="false" customHeight="false" outlineLevel="0" collapsed="false">
      <c r="A5" s="1" t="s">
        <v>3</v>
      </c>
      <c r="B5" s="1"/>
    </row>
    <row r="6" customFormat="false" ht="13.2" hidden="false" customHeight="false" outlineLevel="0" collapsed="false">
      <c r="B6" s="18" t="s">
        <v>91</v>
      </c>
      <c r="C6" s="18"/>
      <c r="D6" s="18"/>
      <c r="E6" s="18"/>
    </row>
    <row r="7" customFormat="false" ht="13.2" hidden="false" customHeight="false" outlineLevel="0" collapsed="false">
      <c r="B7" s="5" t="s">
        <v>5</v>
      </c>
      <c r="C7" s="5"/>
      <c r="D7" s="5"/>
      <c r="E7" s="5"/>
    </row>
    <row r="9" customFormat="false" ht="26.4" hidden="false" customHeight="false" outlineLevel="0" collapsed="false">
      <c r="A9" s="19"/>
      <c r="B9" s="19"/>
      <c r="C9" s="20" t="s">
        <v>47</v>
      </c>
      <c r="D9" s="19" t="s">
        <v>9</v>
      </c>
      <c r="E9" s="19" t="s">
        <v>10</v>
      </c>
      <c r="F9" s="20" t="s">
        <v>92</v>
      </c>
      <c r="G9" s="20" t="s">
        <v>93</v>
      </c>
    </row>
    <row r="10" customFormat="false" ht="13.2" hidden="false" customHeight="false" outlineLevel="0" collapsed="false">
      <c r="A10" s="21"/>
      <c r="B10" s="21"/>
      <c r="C10" s="22" t="n">
        <v>1</v>
      </c>
      <c r="D10" s="23" t="n">
        <v>2</v>
      </c>
      <c r="E10" s="23" t="n">
        <v>3</v>
      </c>
      <c r="F10" s="23" t="n">
        <v>4</v>
      </c>
      <c r="G10" s="23" t="n">
        <v>5</v>
      </c>
    </row>
    <row r="11" customFormat="false" ht="13.2" hidden="false" customHeight="false" outlineLevel="0" collapsed="false">
      <c r="A11" s="24" t="s">
        <v>94</v>
      </c>
      <c r="B11" s="24" t="s">
        <v>95</v>
      </c>
      <c r="C11" s="24"/>
      <c r="D11" s="24"/>
      <c r="E11" s="24"/>
      <c r="F11" s="24"/>
      <c r="G11" s="24"/>
    </row>
    <row r="12" customFormat="false" ht="13.2" hidden="false" customHeight="false" outlineLevel="0" collapsed="false">
      <c r="A12" s="25"/>
      <c r="B12" s="25" t="s">
        <v>96</v>
      </c>
      <c r="C12" s="25" t="n">
        <v>801160.63</v>
      </c>
      <c r="D12" s="25" t="n">
        <v>9226095</v>
      </c>
      <c r="E12" s="25" t="n">
        <v>769086.5</v>
      </c>
      <c r="F12" s="26" t="n">
        <f aca="false">E12/D12*100</f>
        <v>8.33599155439002</v>
      </c>
      <c r="G12" s="26" t="n">
        <f aca="false">E12/C12*100</f>
        <v>95.9965419169437</v>
      </c>
    </row>
    <row r="13" customFormat="false" ht="13.2" hidden="false" customHeight="false" outlineLevel="0" collapsed="false">
      <c r="A13" s="25"/>
      <c r="B13" s="25" t="s">
        <v>97</v>
      </c>
      <c r="C13" s="25" t="n">
        <v>10064.16</v>
      </c>
      <c r="D13" s="25" t="n">
        <v>153824</v>
      </c>
      <c r="E13" s="25" t="n">
        <v>0</v>
      </c>
      <c r="F13" s="26" t="n">
        <f aca="false">E13/D13*100</f>
        <v>0</v>
      </c>
      <c r="G13" s="26" t="n">
        <f aca="false">E13/C13*100</f>
        <v>0</v>
      </c>
    </row>
    <row r="14" customFormat="false" ht="13.2" hidden="false" customHeight="false" outlineLevel="0" collapsed="false">
      <c r="A14" s="25"/>
      <c r="B14" s="25" t="s">
        <v>98</v>
      </c>
      <c r="C14" s="25" t="n">
        <v>819735.66</v>
      </c>
      <c r="D14" s="25" t="n">
        <v>1918122</v>
      </c>
      <c r="E14" s="25" t="n">
        <v>711683.94</v>
      </c>
      <c r="F14" s="26" t="n">
        <f aca="false">E14/D14*100</f>
        <v>37.1031634067072</v>
      </c>
      <c r="G14" s="26" t="n">
        <f aca="false">E14/C14*100</f>
        <v>86.8187117783799</v>
      </c>
    </row>
    <row r="15" customFormat="false" ht="13.2" hidden="false" customHeight="false" outlineLevel="0" collapsed="false">
      <c r="A15" s="25"/>
      <c r="B15" s="25" t="s">
        <v>99</v>
      </c>
      <c r="C15" s="25" t="n">
        <v>68917.98</v>
      </c>
      <c r="D15" s="25" t="n">
        <v>7441797</v>
      </c>
      <c r="E15" s="25" t="n">
        <v>107445.82</v>
      </c>
      <c r="F15" s="26" t="n">
        <f aca="false">E15/D15*100</f>
        <v>1.44381551928923</v>
      </c>
      <c r="G15" s="26" t="n">
        <f aca="false">E15/C15*100</f>
        <v>155.90390200061</v>
      </c>
    </row>
    <row r="16" customFormat="false" ht="13.2" hidden="false" customHeight="false" outlineLevel="0" collapsed="false">
      <c r="A16" s="24" t="s">
        <v>100</v>
      </c>
      <c r="B16" s="24" t="s">
        <v>101</v>
      </c>
      <c r="C16" s="24"/>
      <c r="D16" s="24"/>
      <c r="E16" s="24"/>
      <c r="F16" s="24"/>
      <c r="G16" s="24"/>
    </row>
    <row r="17" customFormat="false" ht="13.2" hidden="false" customHeight="false" outlineLevel="0" collapsed="false">
      <c r="A17" s="25"/>
      <c r="B17" s="25" t="s">
        <v>102</v>
      </c>
      <c r="C17" s="25" t="n">
        <v>0</v>
      </c>
      <c r="D17" s="25" t="n">
        <v>1000000</v>
      </c>
      <c r="E17" s="25" t="n">
        <v>0</v>
      </c>
      <c r="F17" s="26" t="n">
        <f aca="false">E17/D17*100</f>
        <v>0</v>
      </c>
      <c r="G17" s="26" t="n">
        <v>0</v>
      </c>
    </row>
    <row r="18" customFormat="false" ht="13.2" hidden="false" customHeight="false" outlineLevel="0" collapsed="false">
      <c r="A18" s="25"/>
      <c r="B18" s="25" t="s">
        <v>103</v>
      </c>
      <c r="C18" s="25" t="n">
        <v>18576.68</v>
      </c>
      <c r="D18" s="25" t="n">
        <v>1020000</v>
      </c>
      <c r="E18" s="25" t="n">
        <v>16321.98</v>
      </c>
      <c r="F18" s="26" t="n">
        <f aca="false">E18/D18*100</f>
        <v>1.60019411764706</v>
      </c>
      <c r="G18" s="26" t="n">
        <f aca="false">E18/C18*100</f>
        <v>87.8627397360562</v>
      </c>
    </row>
    <row r="19" customFormat="false" ht="13.2" hidden="false" customHeight="false" outlineLevel="0" collapsed="false">
      <c r="A19" s="25"/>
      <c r="B19" s="25"/>
      <c r="C19" s="25"/>
      <c r="D19" s="25"/>
      <c r="E19" s="25"/>
      <c r="F19" s="25"/>
      <c r="G19" s="25"/>
    </row>
    <row r="20" customFormat="false" ht="13.2" hidden="false" customHeight="false" outlineLevel="0" collapsed="false">
      <c r="A20" s="25"/>
      <c r="B20" s="25" t="s">
        <v>104</v>
      </c>
      <c r="C20" s="25" t="n">
        <f aca="false">C12+C13-C14-C15+C17-C18</f>
        <v>-96005.53</v>
      </c>
      <c r="D20" s="25" t="n">
        <v>0</v>
      </c>
      <c r="E20" s="25" t="n">
        <f aca="false">E12+E13-E14-E15+E17-E18</f>
        <v>-66365.24</v>
      </c>
      <c r="F20" s="26" t="n">
        <v>0</v>
      </c>
      <c r="G20" s="26" t="n">
        <f aca="false">E20/C20*100</f>
        <v>69.1264763602679</v>
      </c>
    </row>
  </sheetData>
  <mergeCells count="7">
    <mergeCell ref="A1:B1"/>
    <mergeCell ref="A2:B2"/>
    <mergeCell ref="A3:D3"/>
    <mergeCell ref="A4:D4"/>
    <mergeCell ref="A5:B5"/>
    <mergeCell ref="B6:E6"/>
    <mergeCell ref="B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19.87"/>
    <col collapsed="false" customWidth="true" hidden="false" outlineLevel="0" max="4" min="4" style="0" width="14.1"/>
    <col collapsed="false" customWidth="true" hidden="false" outlineLevel="0" max="5" min="5" style="0" width="17.99"/>
  </cols>
  <sheetData>
    <row r="1" customFormat="false" ht="14.4" hidden="false" customHeight="true" outlineLevel="0" collapsed="false">
      <c r="A1" s="27" t="s">
        <v>0</v>
      </c>
      <c r="B1" s="27"/>
      <c r="C1" s="27"/>
      <c r="D1" s="28"/>
      <c r="E1" s="29"/>
    </row>
    <row r="2" customFormat="false" ht="14.4" hidden="false" customHeight="false" outlineLevel="0" collapsed="false">
      <c r="A2" s="30"/>
      <c r="B2" s="30"/>
      <c r="C2" s="30"/>
      <c r="D2" s="28"/>
      <c r="E2" s="31"/>
    </row>
    <row r="3" customFormat="false" ht="14.4" hidden="false" customHeight="true" outlineLevel="0" collapsed="false">
      <c r="A3" s="30" t="s">
        <v>1</v>
      </c>
      <c r="B3" s="30"/>
      <c r="C3" s="30"/>
      <c r="D3" s="30"/>
      <c r="E3" s="30"/>
    </row>
    <row r="4" customFormat="false" ht="14.4" hidden="false" customHeight="true" outlineLevel="0" collapsed="false">
      <c r="A4" s="30" t="s">
        <v>105</v>
      </c>
      <c r="B4" s="30"/>
      <c r="C4" s="30"/>
      <c r="D4" s="30"/>
      <c r="E4" s="30"/>
    </row>
    <row r="5" customFormat="false" ht="14.4" hidden="false" customHeight="true" outlineLevel="0" collapsed="false">
      <c r="A5" s="30" t="s">
        <v>106</v>
      </c>
      <c r="B5" s="30"/>
      <c r="C5" s="30"/>
      <c r="D5" s="30"/>
      <c r="E5" s="32"/>
    </row>
    <row r="6" customFormat="false" ht="14.4" hidden="false" customHeight="false" outlineLevel="0" collapsed="false">
      <c r="A6" s="30"/>
      <c r="B6" s="30"/>
      <c r="C6" s="30"/>
      <c r="D6" s="30"/>
      <c r="E6" s="30"/>
    </row>
    <row r="7" customFormat="false" ht="22.5" hidden="false" customHeight="true" outlineLevel="0" collapsed="false">
      <c r="A7" s="33" t="s">
        <v>107</v>
      </c>
      <c r="B7" s="33"/>
      <c r="C7" s="33"/>
      <c r="D7" s="33"/>
      <c r="E7" s="33"/>
    </row>
    <row r="8" customFormat="false" ht="14.4" hidden="false" customHeight="false" outlineLevel="0" collapsed="false">
      <c r="A8" s="30"/>
      <c r="B8" s="30"/>
      <c r="C8" s="30"/>
      <c r="D8" s="30"/>
      <c r="E8" s="30"/>
    </row>
    <row r="9" customFormat="false" ht="30" hidden="false" customHeight="true" outlineLevel="0" collapsed="false">
      <c r="A9" s="27" t="s">
        <v>108</v>
      </c>
      <c r="B9" s="27"/>
      <c r="C9" s="27"/>
      <c r="D9" s="27"/>
      <c r="E9" s="27"/>
    </row>
    <row r="10" customFormat="false" ht="14.4" hidden="false" customHeight="true" outlineLevel="0" collapsed="false">
      <c r="A10" s="34" t="s">
        <v>109</v>
      </c>
      <c r="B10" s="34" t="s">
        <v>110</v>
      </c>
      <c r="C10" s="35" t="s">
        <v>111</v>
      </c>
      <c r="D10" s="35" t="s">
        <v>112</v>
      </c>
      <c r="E10" s="35"/>
    </row>
    <row r="11" customFormat="false" ht="20.4" hidden="false" customHeight="false" outlineLevel="0" collapsed="false">
      <c r="A11" s="36"/>
      <c r="B11" s="36" t="s">
        <v>48</v>
      </c>
      <c r="C11" s="37" t="n">
        <v>10379919</v>
      </c>
      <c r="D11" s="37" t="n">
        <v>835451.74</v>
      </c>
      <c r="E11" s="37"/>
    </row>
    <row r="12" customFormat="false" ht="20.4" hidden="false" customHeight="false" outlineLevel="0" collapsed="false">
      <c r="A12" s="38" t="s">
        <v>113</v>
      </c>
      <c r="B12" s="38" t="s">
        <v>114</v>
      </c>
      <c r="C12" s="39" t="n">
        <v>11950</v>
      </c>
      <c r="D12" s="39" t="n">
        <v>3586.59</v>
      </c>
      <c r="E12" s="39"/>
    </row>
    <row r="13" customFormat="false" ht="20.4" hidden="false" customHeight="false" outlineLevel="0" collapsed="false">
      <c r="A13" s="38" t="s">
        <v>115</v>
      </c>
      <c r="B13" s="38" t="s">
        <v>116</v>
      </c>
      <c r="C13" s="39" t="n">
        <v>266050</v>
      </c>
      <c r="D13" s="39" t="n">
        <v>131027.11</v>
      </c>
      <c r="E13" s="39"/>
    </row>
    <row r="14" customFormat="false" ht="14.4" hidden="false" customHeight="false" outlineLevel="0" collapsed="false">
      <c r="A14" s="38" t="s">
        <v>117</v>
      </c>
      <c r="B14" s="38" t="s">
        <v>118</v>
      </c>
      <c r="C14" s="39" t="n">
        <v>378470</v>
      </c>
      <c r="D14" s="39" t="n">
        <v>144410.58</v>
      </c>
      <c r="E14" s="39"/>
    </row>
    <row r="15" customFormat="false" ht="20.4" hidden="false" customHeight="false" outlineLevel="0" collapsed="false">
      <c r="A15" s="38" t="s">
        <v>119</v>
      </c>
      <c r="B15" s="38" t="s">
        <v>120</v>
      </c>
      <c r="C15" s="39" t="n">
        <v>108250</v>
      </c>
      <c r="D15" s="39" t="n">
        <v>28655.74</v>
      </c>
      <c r="E15" s="39"/>
    </row>
    <row r="16" customFormat="false" ht="20.4" hidden="false" customHeight="false" outlineLevel="0" collapsed="false">
      <c r="A16" s="38" t="s">
        <v>121</v>
      </c>
      <c r="B16" s="38" t="s">
        <v>122</v>
      </c>
      <c r="C16" s="39" t="n">
        <v>45250</v>
      </c>
      <c r="D16" s="39" t="n">
        <v>21872.63</v>
      </c>
      <c r="E16" s="39"/>
    </row>
    <row r="17" customFormat="false" ht="30.6" hidden="false" customHeight="false" outlineLevel="0" collapsed="false">
      <c r="A17" s="38" t="s">
        <v>123</v>
      </c>
      <c r="B17" s="38" t="s">
        <v>124</v>
      </c>
      <c r="C17" s="39" t="n">
        <v>1328</v>
      </c>
      <c r="D17" s="39" t="n">
        <v>664</v>
      </c>
      <c r="E17" s="39"/>
    </row>
    <row r="18" customFormat="false" ht="14.4" hidden="false" customHeight="false" outlineLevel="0" collapsed="false">
      <c r="A18" s="38" t="s">
        <v>125</v>
      </c>
      <c r="B18" s="38" t="s">
        <v>126</v>
      </c>
      <c r="C18" s="39" t="n">
        <v>42719</v>
      </c>
      <c r="D18" s="39" t="n">
        <v>9541.82</v>
      </c>
      <c r="E18" s="39"/>
    </row>
    <row r="19" customFormat="false" ht="14.4" hidden="false" customHeight="false" outlineLevel="0" collapsed="false">
      <c r="A19" s="38" t="s">
        <v>127</v>
      </c>
      <c r="B19" s="38" t="s">
        <v>128</v>
      </c>
      <c r="C19" s="39" t="n">
        <v>2656</v>
      </c>
      <c r="D19" s="39" t="n">
        <v>0</v>
      </c>
      <c r="E19" s="39"/>
    </row>
    <row r="20" customFormat="false" ht="14.4" hidden="false" customHeight="false" outlineLevel="0" collapsed="false">
      <c r="A20" s="38" t="s">
        <v>129</v>
      </c>
      <c r="B20" s="38" t="s">
        <v>130</v>
      </c>
      <c r="C20" s="39" t="n">
        <v>380807</v>
      </c>
      <c r="D20" s="39" t="n">
        <v>65042.35</v>
      </c>
      <c r="E20" s="39"/>
    </row>
    <row r="21" customFormat="false" ht="20.4" hidden="false" customHeight="false" outlineLevel="0" collapsed="false">
      <c r="A21" s="38" t="s">
        <v>131</v>
      </c>
      <c r="B21" s="38" t="s">
        <v>132</v>
      </c>
      <c r="C21" s="39" t="n">
        <v>172100</v>
      </c>
      <c r="D21" s="39" t="n">
        <v>30350.54</v>
      </c>
      <c r="E21" s="39"/>
    </row>
    <row r="22" customFormat="false" ht="14.4" hidden="false" customHeight="false" outlineLevel="0" collapsed="false">
      <c r="A22" s="38" t="s">
        <v>133</v>
      </c>
      <c r="B22" s="38" t="s">
        <v>134</v>
      </c>
      <c r="C22" s="39" t="n">
        <v>5320</v>
      </c>
      <c r="D22" s="39" t="n">
        <v>819</v>
      </c>
      <c r="E22" s="39"/>
    </row>
    <row r="23" customFormat="false" ht="30.6" hidden="false" customHeight="false" outlineLevel="0" collapsed="false">
      <c r="A23" s="38" t="s">
        <v>135</v>
      </c>
      <c r="B23" s="38" t="s">
        <v>136</v>
      </c>
      <c r="C23" s="39" t="n">
        <v>153974</v>
      </c>
      <c r="D23" s="39" t="n">
        <v>86471.99</v>
      </c>
      <c r="E23" s="39"/>
    </row>
    <row r="24" customFormat="false" ht="14.4" hidden="false" customHeight="false" outlineLevel="0" collapsed="false">
      <c r="A24" s="38" t="s">
        <v>137</v>
      </c>
      <c r="B24" s="38" t="s">
        <v>138</v>
      </c>
      <c r="C24" s="39" t="n">
        <v>6579136</v>
      </c>
      <c r="D24" s="39" t="n">
        <v>23674.38</v>
      </c>
      <c r="E24" s="39"/>
    </row>
    <row r="25" customFormat="false" ht="14.4" hidden="false" customHeight="false" outlineLevel="0" collapsed="false">
      <c r="A25" s="38" t="s">
        <v>139</v>
      </c>
      <c r="B25" s="38" t="s">
        <v>140</v>
      </c>
      <c r="C25" s="39" t="n">
        <v>60000</v>
      </c>
      <c r="D25" s="39" t="n">
        <v>1112.38</v>
      </c>
      <c r="E25" s="39"/>
    </row>
    <row r="26" customFormat="false" ht="40.8" hidden="false" customHeight="false" outlineLevel="0" collapsed="false">
      <c r="A26" s="38" t="s">
        <v>141</v>
      </c>
      <c r="B26" s="38" t="s">
        <v>142</v>
      </c>
      <c r="C26" s="39" t="n">
        <v>50000</v>
      </c>
      <c r="D26" s="39" t="n">
        <v>0</v>
      </c>
      <c r="E26" s="39"/>
    </row>
    <row r="27" customFormat="false" ht="30.6" hidden="false" customHeight="false" outlineLevel="0" collapsed="false">
      <c r="A27" s="38" t="s">
        <v>143</v>
      </c>
      <c r="B27" s="38" t="s">
        <v>144</v>
      </c>
      <c r="C27" s="39" t="n">
        <v>28947</v>
      </c>
      <c r="D27" s="39" t="n">
        <v>6434.71</v>
      </c>
      <c r="E27" s="39"/>
    </row>
    <row r="28" customFormat="false" ht="20.4" hidden="false" customHeight="false" outlineLevel="0" collapsed="false">
      <c r="A28" s="38" t="s">
        <v>145</v>
      </c>
      <c r="B28" s="38" t="s">
        <v>146</v>
      </c>
      <c r="C28" s="39" t="n">
        <v>76303</v>
      </c>
      <c r="D28" s="39" t="n">
        <v>18300</v>
      </c>
      <c r="E28" s="39"/>
    </row>
    <row r="29" customFormat="false" ht="14.4" hidden="false" customHeight="false" outlineLevel="0" collapsed="false">
      <c r="A29" s="38" t="s">
        <v>147</v>
      </c>
      <c r="B29" s="38" t="s">
        <v>148</v>
      </c>
      <c r="C29" s="39" t="n">
        <v>49161</v>
      </c>
      <c r="D29" s="39" t="n">
        <v>4000</v>
      </c>
      <c r="E29" s="39"/>
    </row>
    <row r="30" customFormat="false" ht="20.4" hidden="false" customHeight="false" outlineLevel="0" collapsed="false">
      <c r="A30" s="38" t="s">
        <v>149</v>
      </c>
      <c r="B30" s="38" t="s">
        <v>150</v>
      </c>
      <c r="C30" s="39" t="n">
        <v>10000</v>
      </c>
      <c r="D30" s="39" t="n">
        <v>1225</v>
      </c>
      <c r="E30" s="39"/>
    </row>
    <row r="31" customFormat="false" ht="30.6" hidden="false" customHeight="false" outlineLevel="0" collapsed="false">
      <c r="A31" s="38" t="s">
        <v>151</v>
      </c>
      <c r="B31" s="38" t="s">
        <v>152</v>
      </c>
      <c r="C31" s="39" t="n">
        <v>1328</v>
      </c>
      <c r="D31" s="39" t="n">
        <v>500</v>
      </c>
      <c r="E31" s="39"/>
    </row>
    <row r="32" customFormat="false" ht="20.4" hidden="false" customHeight="false" outlineLevel="0" collapsed="false">
      <c r="A32" s="38" t="s">
        <v>153</v>
      </c>
      <c r="B32" s="38" t="s">
        <v>154</v>
      </c>
      <c r="C32" s="39" t="n">
        <v>832032</v>
      </c>
      <c r="D32" s="39" t="n">
        <v>189052.1</v>
      </c>
      <c r="E32" s="39"/>
    </row>
    <row r="33" customFormat="false" ht="14.4" hidden="false" customHeight="false" outlineLevel="0" collapsed="false">
      <c r="A33" s="38" t="s">
        <v>155</v>
      </c>
      <c r="B33" s="38" t="s">
        <v>156</v>
      </c>
      <c r="C33" s="39" t="n">
        <v>43000</v>
      </c>
      <c r="D33" s="39" t="n">
        <v>8073.75</v>
      </c>
      <c r="E33" s="39"/>
    </row>
    <row r="34" customFormat="false" ht="14.4" hidden="false" customHeight="false" outlineLevel="0" collapsed="false">
      <c r="A34" s="38" t="s">
        <v>157</v>
      </c>
      <c r="B34" s="38" t="s">
        <v>158</v>
      </c>
      <c r="C34" s="39" t="n">
        <v>1328</v>
      </c>
      <c r="D34" s="39" t="n">
        <v>664</v>
      </c>
      <c r="E34" s="39"/>
    </row>
    <row r="35" customFormat="false" ht="14.4" hidden="false" customHeight="false" outlineLevel="0" collapsed="false">
      <c r="A35" s="38" t="s">
        <v>159</v>
      </c>
      <c r="B35" s="38" t="s">
        <v>160</v>
      </c>
      <c r="C35" s="39" t="n">
        <v>8000</v>
      </c>
      <c r="D35" s="39" t="n">
        <v>1858.15</v>
      </c>
      <c r="E35" s="39"/>
    </row>
    <row r="36" customFormat="false" ht="40.8" hidden="false" customHeight="false" outlineLevel="0" collapsed="false">
      <c r="A36" s="38" t="s">
        <v>161</v>
      </c>
      <c r="B36" s="38" t="s">
        <v>162</v>
      </c>
      <c r="C36" s="39" t="n">
        <v>7991</v>
      </c>
      <c r="D36" s="39" t="n">
        <v>5691.98</v>
      </c>
      <c r="E36" s="39"/>
    </row>
    <row r="37" customFormat="false" ht="30.6" hidden="false" customHeight="false" outlineLevel="0" collapsed="false">
      <c r="A37" s="38" t="s">
        <v>163</v>
      </c>
      <c r="B37" s="38" t="s">
        <v>164</v>
      </c>
      <c r="C37" s="39" t="n">
        <v>3319</v>
      </c>
      <c r="D37" s="39" t="n">
        <v>1106.36</v>
      </c>
      <c r="E37" s="39"/>
    </row>
  </sheetData>
  <mergeCells count="37">
    <mergeCell ref="A1:C1"/>
    <mergeCell ref="A2:C2"/>
    <mergeCell ref="A3:C3"/>
    <mergeCell ref="A4:C4"/>
    <mergeCell ref="A5:C5"/>
    <mergeCell ref="A6:C6"/>
    <mergeCell ref="A7:E7"/>
    <mergeCell ref="A8:E8"/>
    <mergeCell ref="A9:B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66"/>
    <col collapsed="false" customWidth="true" hidden="false" outlineLevel="0" max="2" min="2" style="0" width="79.55"/>
    <col collapsed="false" customWidth="true" hidden="false" outlineLevel="0" max="3" min="3" style="0" width="14.55"/>
    <col collapsed="false" customWidth="true" hidden="false" outlineLevel="0" max="4" min="4" style="0" width="13.66"/>
    <col collapsed="false" customWidth="true" hidden="false" outlineLevel="0" max="5" min="5" style="0" width="13.43"/>
    <col collapsed="false" customWidth="true" hidden="false" outlineLevel="0" max="6" min="6" style="0" width="8.1"/>
  </cols>
  <sheetData>
    <row r="1" customFormat="false" ht="13.2" hidden="false" customHeight="false" outlineLevel="0" collapsed="false">
      <c r="A1" s="1" t="s">
        <v>0</v>
      </c>
      <c r="B1" s="1"/>
      <c r="C1" s="2"/>
      <c r="D1" s="3"/>
    </row>
    <row r="2" customFormat="false" ht="13.2" hidden="false" customHeight="false" outlineLevel="0" collapsed="false">
      <c r="A2" s="1"/>
      <c r="B2" s="1"/>
      <c r="C2" s="2"/>
      <c r="D2" s="4"/>
    </row>
    <row r="3" customFormat="false" ht="13.2" hidden="false" customHeight="false" outlineLevel="0" collapsed="false">
      <c r="A3" s="1" t="s">
        <v>1</v>
      </c>
      <c r="B3" s="1"/>
      <c r="C3" s="1"/>
    </row>
    <row r="4" customFormat="false" ht="13.2" hidden="false" customHeight="false" outlineLevel="0" collapsed="false">
      <c r="A4" s="1" t="s">
        <v>2</v>
      </c>
      <c r="B4" s="1"/>
      <c r="C4" s="1"/>
    </row>
    <row r="5" customFormat="false" ht="13.2" hidden="false" customHeight="false" outlineLevel="0" collapsed="false">
      <c r="A5" s="1" t="s">
        <v>3</v>
      </c>
      <c r="B5" s="1"/>
    </row>
    <row r="6" customFormat="false" ht="13.2" hidden="false" customHeight="false" outlineLevel="0" collapsed="false">
      <c r="B6" s="40" t="s">
        <v>45</v>
      </c>
      <c r="C6" s="40"/>
      <c r="D6" s="40"/>
    </row>
    <row r="7" customFormat="false" ht="13.2" hidden="false" customHeight="false" outlineLevel="0" collapsed="false">
      <c r="B7" s="40" t="s">
        <v>5</v>
      </c>
      <c r="C7" s="40"/>
      <c r="D7" s="40"/>
    </row>
    <row r="9" customFormat="false" ht="13.2" hidden="false" customHeight="false" outlineLevel="0" collapsed="false">
      <c r="A9" s="41" t="s">
        <v>6</v>
      </c>
      <c r="B9" s="41" t="s">
        <v>46</v>
      </c>
      <c r="C9" s="41" t="s">
        <v>9</v>
      </c>
      <c r="D9" s="41" t="s">
        <v>10</v>
      </c>
      <c r="E9" s="41" t="s">
        <v>11</v>
      </c>
      <c r="F9" s="41" t="s">
        <v>165</v>
      </c>
    </row>
    <row r="10" customFormat="false" ht="13.2" hidden="false" customHeight="false" outlineLevel="0" collapsed="false">
      <c r="A10" s="42"/>
      <c r="B10" s="42" t="s">
        <v>48</v>
      </c>
      <c r="C10" s="42" t="n">
        <v>10379919</v>
      </c>
      <c r="D10" s="42" t="n">
        <f aca="false">D11+D12+D13+D14+D15+D16+D17+D18</f>
        <v>835451.74</v>
      </c>
      <c r="E10" s="42" t="n">
        <f aca="false">C10-D10</f>
        <v>9544467.26</v>
      </c>
      <c r="F10" s="42" t="n">
        <f aca="false">D10/C10*100</f>
        <v>8.04873082342935</v>
      </c>
    </row>
    <row r="11" customFormat="false" ht="13.2" hidden="false" customHeight="false" outlineLevel="0" collapsed="false">
      <c r="A11" s="43" t="s">
        <v>166</v>
      </c>
      <c r="B11" s="43" t="s">
        <v>167</v>
      </c>
      <c r="C11" s="43" t="n">
        <v>1925520</v>
      </c>
      <c r="D11" s="43" t="n">
        <v>451892.89</v>
      </c>
      <c r="E11" s="43" t="n">
        <f aca="false">C11-D11</f>
        <v>1473627.11</v>
      </c>
      <c r="F11" s="43" t="n">
        <f aca="false">D11/C11*100</f>
        <v>23.4686157505505</v>
      </c>
    </row>
    <row r="12" customFormat="false" ht="13.2" hidden="false" customHeight="false" outlineLevel="0" collapsed="false">
      <c r="A12" s="43" t="s">
        <v>168</v>
      </c>
      <c r="B12" s="43" t="s">
        <v>169</v>
      </c>
      <c r="C12" s="43" t="n">
        <v>111600</v>
      </c>
      <c r="D12" s="43" t="n">
        <v>44025.55</v>
      </c>
      <c r="E12" s="43" t="n">
        <f aca="false">C12-D12</f>
        <v>67574.45</v>
      </c>
      <c r="F12" s="43" t="n">
        <f aca="false">D12/C12*100</f>
        <v>39.449417562724</v>
      </c>
    </row>
    <row r="13" customFormat="false" ht="13.2" hidden="false" customHeight="false" outlineLevel="0" collapsed="false">
      <c r="A13" s="43" t="s">
        <v>170</v>
      </c>
      <c r="B13" s="43" t="s">
        <v>171</v>
      </c>
      <c r="C13" s="43" t="n">
        <v>316750</v>
      </c>
      <c r="D13" s="43" t="n">
        <v>117218.25</v>
      </c>
      <c r="E13" s="43" t="n">
        <f aca="false">C13-D13</f>
        <v>199531.75</v>
      </c>
      <c r="F13" s="43" t="n">
        <f aca="false">D13/C13*100</f>
        <v>37.0065509076559</v>
      </c>
    </row>
    <row r="14" customFormat="false" ht="13.2" hidden="false" customHeight="false" outlineLevel="0" collapsed="false">
      <c r="A14" s="43" t="s">
        <v>172</v>
      </c>
      <c r="B14" s="43" t="s">
        <v>173</v>
      </c>
      <c r="C14" s="43" t="n">
        <v>6478675</v>
      </c>
      <c r="D14" s="43" t="n">
        <v>23226.46</v>
      </c>
      <c r="E14" s="43" t="n">
        <f aca="false">C14-D14</f>
        <v>6455448.54</v>
      </c>
      <c r="F14" s="43" t="n">
        <f aca="false">D14/C14*100</f>
        <v>0.358506330383913</v>
      </c>
    </row>
    <row r="15" customFormat="false" ht="13.2" hidden="false" customHeight="false" outlineLevel="0" collapsed="false">
      <c r="A15" s="43" t="s">
        <v>174</v>
      </c>
      <c r="B15" s="43" t="s">
        <v>175</v>
      </c>
      <c r="C15" s="43" t="n">
        <v>393550</v>
      </c>
      <c r="D15" s="43" t="n">
        <v>99200.62</v>
      </c>
      <c r="E15" s="43" t="n">
        <f aca="false">C15-D15</f>
        <v>294349.38</v>
      </c>
      <c r="F15" s="43" t="n">
        <f aca="false">D15/C15*100</f>
        <v>25.2066116122475</v>
      </c>
    </row>
    <row r="16" customFormat="false" ht="13.2" hidden="false" customHeight="false" outlineLevel="0" collapsed="false">
      <c r="A16" s="43" t="s">
        <v>176</v>
      </c>
      <c r="B16" s="43" t="s">
        <v>177</v>
      </c>
      <c r="C16" s="43" t="n">
        <v>90797</v>
      </c>
      <c r="D16" s="43" t="n">
        <v>30375.9</v>
      </c>
      <c r="E16" s="43" t="n">
        <f aca="false">C16-D16</f>
        <v>60421.1</v>
      </c>
      <c r="F16" s="43" t="n">
        <f aca="false">D16/C16*100</f>
        <v>33.4547396940428</v>
      </c>
    </row>
    <row r="17" customFormat="false" ht="13.2" hidden="false" customHeight="false" outlineLevel="0" collapsed="false">
      <c r="A17" s="43" t="s">
        <v>178</v>
      </c>
      <c r="B17" s="43" t="s">
        <v>179</v>
      </c>
      <c r="C17" s="43" t="n">
        <v>63027</v>
      </c>
      <c r="D17" s="43" t="n">
        <v>32874.9</v>
      </c>
      <c r="E17" s="43" t="n">
        <f aca="false">C17-D17</f>
        <v>30152.1</v>
      </c>
      <c r="F17" s="43" t="n">
        <f aca="false">D17/C17*100</f>
        <v>52.160026655243</v>
      </c>
    </row>
    <row r="18" customFormat="false" ht="13.2" hidden="false" customHeight="false" outlineLevel="0" collapsed="false">
      <c r="A18" s="43" t="s">
        <v>180</v>
      </c>
      <c r="B18" s="43" t="s">
        <v>181</v>
      </c>
      <c r="C18" s="43" t="n">
        <v>1000000</v>
      </c>
      <c r="D18" s="43" t="n">
        <v>36637.17</v>
      </c>
      <c r="E18" s="43" t="n">
        <f aca="false">C18-D18</f>
        <v>963362.83</v>
      </c>
      <c r="F18" s="43" t="n">
        <f aca="false">D18/C18*100</f>
        <v>3.663717</v>
      </c>
    </row>
  </sheetData>
  <mergeCells count="7">
    <mergeCell ref="A1:B1"/>
    <mergeCell ref="A2:B2"/>
    <mergeCell ref="A3:C3"/>
    <mergeCell ref="A4:C4"/>
    <mergeCell ref="A5:B5"/>
    <mergeCell ref="B6:D6"/>
    <mergeCell ref="B7:D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6.66"/>
    <col collapsed="false" customWidth="true" hidden="false" outlineLevel="0" max="2" min="2" style="0" width="86.55"/>
    <col collapsed="false" customWidth="true" hidden="false" outlineLevel="0" max="3" min="3" style="0" width="14.55"/>
    <col collapsed="false" customWidth="true" hidden="false" outlineLevel="0" max="4" min="4" style="0" width="13.66"/>
    <col collapsed="false" customWidth="true" hidden="false" outlineLevel="0" max="5" min="5" style="0" width="13.43"/>
    <col collapsed="false" customWidth="true" hidden="false" outlineLevel="0" max="6" min="6" style="0" width="8.1"/>
  </cols>
  <sheetData>
    <row r="1" customFormat="false" ht="13.2" hidden="false" customHeight="false" outlineLevel="0" collapsed="false">
      <c r="A1" s="1" t="s">
        <v>0</v>
      </c>
      <c r="B1" s="1"/>
      <c r="C1" s="44"/>
      <c r="D1" s="45"/>
    </row>
    <row r="2" customFormat="false" ht="13.2" hidden="false" customHeight="false" outlineLevel="0" collapsed="false">
      <c r="A2" s="1"/>
      <c r="B2" s="1"/>
      <c r="C2" s="44"/>
      <c r="D2" s="46"/>
    </row>
    <row r="3" customFormat="false" ht="13.2" hidden="false" customHeight="false" outlineLevel="0" collapsed="false">
      <c r="A3" s="1" t="s">
        <v>1</v>
      </c>
      <c r="B3" s="1"/>
      <c r="C3" s="1"/>
    </row>
    <row r="4" customFormat="false" ht="13.2" hidden="false" customHeight="false" outlineLevel="0" collapsed="false">
      <c r="A4" s="1" t="s">
        <v>2</v>
      </c>
      <c r="B4" s="1"/>
      <c r="C4" s="1"/>
    </row>
    <row r="5" customFormat="false" ht="13.2" hidden="false" customHeight="false" outlineLevel="0" collapsed="false">
      <c r="A5" s="1" t="s">
        <v>3</v>
      </c>
      <c r="B5" s="1"/>
    </row>
    <row r="6" customFormat="false" ht="13.2" hidden="false" customHeight="false" outlineLevel="0" collapsed="false">
      <c r="B6" s="47" t="s">
        <v>45</v>
      </c>
      <c r="C6" s="47"/>
      <c r="D6" s="47"/>
    </row>
    <row r="7" customFormat="false" ht="13.2" hidden="false" customHeight="false" outlineLevel="0" collapsed="false">
      <c r="B7" s="47" t="s">
        <v>5</v>
      </c>
      <c r="C7" s="47"/>
      <c r="D7" s="47"/>
    </row>
    <row r="9" customFormat="false" ht="13.2" hidden="false" customHeight="false" outlineLevel="0" collapsed="false">
      <c r="A9" s="6" t="s">
        <v>6</v>
      </c>
      <c r="B9" s="6" t="s">
        <v>46</v>
      </c>
      <c r="C9" s="6" t="s">
        <v>9</v>
      </c>
      <c r="D9" s="6" t="s">
        <v>10</v>
      </c>
      <c r="E9" s="6" t="s">
        <v>11</v>
      </c>
      <c r="F9" s="6" t="s">
        <v>165</v>
      </c>
    </row>
    <row r="10" customFormat="false" ht="13.2" hidden="false" customHeight="false" outlineLevel="0" collapsed="false">
      <c r="A10" s="17"/>
      <c r="B10" s="17" t="s">
        <v>48</v>
      </c>
      <c r="C10" s="17" t="n">
        <v>10379919</v>
      </c>
      <c r="D10" s="17" t="n">
        <f aca="false">633207.92+D237+D255</f>
        <v>835451.74</v>
      </c>
      <c r="E10" s="17" t="n">
        <f aca="false">C10-D10</f>
        <v>9544467.26</v>
      </c>
      <c r="F10" s="17" t="n">
        <f aca="false">D10/C10*100</f>
        <v>8.04873082342935</v>
      </c>
    </row>
    <row r="11" customFormat="false" ht="13.2" hidden="false" customHeight="false" outlineLevel="0" collapsed="false">
      <c r="A11" s="48" t="s">
        <v>182</v>
      </c>
      <c r="B11" s="48" t="s">
        <v>183</v>
      </c>
      <c r="C11" s="48" t="n">
        <v>13850</v>
      </c>
      <c r="D11" s="48" t="n">
        <v>3586.59</v>
      </c>
      <c r="E11" s="48" t="n">
        <v>10263.41</v>
      </c>
      <c r="F11" s="48" t="n">
        <v>25.8959566787004</v>
      </c>
    </row>
    <row r="12" customFormat="false" ht="13.2" hidden="false" customHeight="false" outlineLevel="0" collapsed="false">
      <c r="A12" s="49" t="s">
        <v>184</v>
      </c>
      <c r="B12" s="49" t="s">
        <v>183</v>
      </c>
      <c r="C12" s="49" t="n">
        <v>13850</v>
      </c>
      <c r="D12" s="49" t="n">
        <v>3586.59</v>
      </c>
      <c r="E12" s="49" t="n">
        <v>10263.41</v>
      </c>
      <c r="F12" s="49" t="n">
        <v>25.8959566787004</v>
      </c>
    </row>
    <row r="13" customFormat="false" ht="13.2" hidden="false" customHeight="false" outlineLevel="0" collapsed="false">
      <c r="A13" s="49" t="s">
        <v>185</v>
      </c>
      <c r="B13" s="49" t="s">
        <v>186</v>
      </c>
      <c r="C13" s="49" t="n">
        <v>13850</v>
      </c>
      <c r="D13" s="49" t="n">
        <v>3586.59</v>
      </c>
      <c r="E13" s="49" t="n">
        <v>10263.41</v>
      </c>
      <c r="F13" s="49" t="n">
        <v>25.8959566787004</v>
      </c>
    </row>
    <row r="14" customFormat="false" ht="13.2" hidden="false" customHeight="false" outlineLevel="0" collapsed="false">
      <c r="A14" s="50" t="s">
        <v>187</v>
      </c>
      <c r="B14" s="50" t="s">
        <v>183</v>
      </c>
      <c r="C14" s="50" t="n">
        <v>11950</v>
      </c>
      <c r="D14" s="50" t="n">
        <v>3586.59</v>
      </c>
      <c r="E14" s="50" t="n">
        <v>8363.41</v>
      </c>
      <c r="F14" s="50" t="n">
        <v>30.0133054393305</v>
      </c>
    </row>
    <row r="15" customFormat="false" ht="13.2" hidden="false" customHeight="false" outlineLevel="0" collapsed="false">
      <c r="A15" s="49" t="s">
        <v>188</v>
      </c>
      <c r="B15" s="49" t="s">
        <v>189</v>
      </c>
      <c r="C15" s="49" t="n">
        <v>11950</v>
      </c>
      <c r="D15" s="49" t="n">
        <v>3586.59</v>
      </c>
      <c r="E15" s="49" t="n">
        <v>8363.41</v>
      </c>
      <c r="F15" s="49" t="n">
        <v>30.0133054393305</v>
      </c>
    </row>
    <row r="16" customFormat="false" ht="13.2" hidden="false" customHeight="false" outlineLevel="0" collapsed="false">
      <c r="A16" s="9" t="s">
        <v>190</v>
      </c>
      <c r="B16" s="9" t="s">
        <v>191</v>
      </c>
      <c r="C16" s="11" t="n">
        <v>11950</v>
      </c>
      <c r="D16" s="11" t="n">
        <v>3586.59</v>
      </c>
      <c r="E16" s="11" t="n">
        <v>8363.41</v>
      </c>
      <c r="F16" s="11" t="n">
        <v>30.0133054393305</v>
      </c>
    </row>
    <row r="17" customFormat="false" ht="13.2" hidden="false" customHeight="false" outlineLevel="0" collapsed="false">
      <c r="A17" s="50" t="s">
        <v>192</v>
      </c>
      <c r="B17" s="50" t="s">
        <v>193</v>
      </c>
      <c r="C17" s="50" t="n">
        <v>1900</v>
      </c>
      <c r="D17" s="50" t="n">
        <v>0</v>
      </c>
      <c r="E17" s="50" t="n">
        <v>1900</v>
      </c>
      <c r="F17" s="50" t="n">
        <v>0</v>
      </c>
    </row>
    <row r="18" customFormat="false" ht="13.2" hidden="false" customHeight="false" outlineLevel="0" collapsed="false">
      <c r="A18" s="49" t="s">
        <v>194</v>
      </c>
      <c r="B18" s="49" t="s">
        <v>195</v>
      </c>
      <c r="C18" s="49" t="n">
        <v>1900</v>
      </c>
      <c r="D18" s="49" t="n">
        <v>0</v>
      </c>
      <c r="E18" s="49" t="n">
        <v>1900</v>
      </c>
      <c r="F18" s="49" t="n">
        <v>0</v>
      </c>
    </row>
    <row r="19" customFormat="false" ht="13.2" hidden="false" customHeight="false" outlineLevel="0" collapsed="false">
      <c r="A19" s="9" t="s">
        <v>196</v>
      </c>
      <c r="B19" s="9" t="s">
        <v>197</v>
      </c>
      <c r="C19" s="11" t="n">
        <v>1900</v>
      </c>
      <c r="D19" s="11" t="n">
        <v>0</v>
      </c>
      <c r="E19" s="11" t="n">
        <v>1900</v>
      </c>
      <c r="F19" s="11" t="n">
        <v>0</v>
      </c>
    </row>
    <row r="20" customFormat="false" ht="13.2" hidden="false" customHeight="false" outlineLevel="0" collapsed="false">
      <c r="A20" s="48" t="s">
        <v>198</v>
      </c>
      <c r="B20" s="48" t="s">
        <v>199</v>
      </c>
      <c r="C20" s="48" t="n">
        <v>10366069</v>
      </c>
      <c r="D20" s="48" t="n">
        <v>629621.33</v>
      </c>
      <c r="E20" s="48" t="n">
        <v>9736447.67</v>
      </c>
      <c r="F20" s="48" t="n">
        <v>6.073867827814</v>
      </c>
    </row>
    <row r="21" customFormat="false" ht="13.2" hidden="false" customHeight="false" outlineLevel="0" collapsed="false">
      <c r="A21" s="49" t="s">
        <v>200</v>
      </c>
      <c r="B21" s="49" t="s">
        <v>199</v>
      </c>
      <c r="C21" s="49" t="n">
        <v>9935953</v>
      </c>
      <c r="D21" s="49" t="n">
        <v>629621.33</v>
      </c>
      <c r="E21" s="49" t="n">
        <v>9306331.67</v>
      </c>
      <c r="F21" s="49" t="n">
        <v>6.3367985939547</v>
      </c>
    </row>
    <row r="22" customFormat="false" ht="13.2" hidden="false" customHeight="false" outlineLevel="0" collapsed="false">
      <c r="A22" s="49" t="s">
        <v>201</v>
      </c>
      <c r="B22" s="49" t="s">
        <v>199</v>
      </c>
      <c r="C22" s="49" t="n">
        <v>9935953</v>
      </c>
      <c r="D22" s="49" t="n">
        <v>629621.33</v>
      </c>
      <c r="E22" s="49" t="n">
        <v>9306331.67</v>
      </c>
      <c r="F22" s="49" t="n">
        <v>6.3367985939547</v>
      </c>
    </row>
    <row r="23" customFormat="false" ht="13.2" hidden="false" customHeight="false" outlineLevel="0" collapsed="false">
      <c r="A23" s="50" t="s">
        <v>202</v>
      </c>
      <c r="B23" s="50" t="s">
        <v>199</v>
      </c>
      <c r="C23" s="50" t="n">
        <v>1797870</v>
      </c>
      <c r="D23" s="50" t="n">
        <v>300956.41</v>
      </c>
      <c r="E23" s="50" t="n">
        <v>1496913.59</v>
      </c>
      <c r="F23" s="50" t="n">
        <v>16.7396090929823</v>
      </c>
    </row>
    <row r="24" customFormat="false" ht="13.2" hidden="false" customHeight="false" outlineLevel="0" collapsed="false">
      <c r="A24" s="49" t="s">
        <v>203</v>
      </c>
      <c r="B24" s="49" t="s">
        <v>204</v>
      </c>
      <c r="C24" s="49" t="n">
        <v>266050</v>
      </c>
      <c r="D24" s="49" t="n">
        <v>131027.11</v>
      </c>
      <c r="E24" s="49" t="n">
        <v>135022.89</v>
      </c>
      <c r="F24" s="49" t="n">
        <v>49.2490546889682</v>
      </c>
    </row>
    <row r="25" customFormat="false" ht="13.2" hidden="false" customHeight="false" outlineLevel="0" collapsed="false">
      <c r="A25" s="9" t="s">
        <v>205</v>
      </c>
      <c r="B25" s="9" t="s">
        <v>206</v>
      </c>
      <c r="C25" s="11" t="n">
        <v>205000</v>
      </c>
      <c r="D25" s="11" t="n">
        <v>100387.63</v>
      </c>
      <c r="E25" s="11" t="n">
        <v>104612.37</v>
      </c>
      <c r="F25" s="11" t="n">
        <v>48.9695756097561</v>
      </c>
    </row>
    <row r="26" customFormat="false" ht="13.2" hidden="false" customHeight="false" outlineLevel="0" collapsed="false">
      <c r="A26" s="9" t="s">
        <v>207</v>
      </c>
      <c r="B26" s="9" t="s">
        <v>208</v>
      </c>
      <c r="C26" s="11" t="n">
        <v>2000</v>
      </c>
      <c r="D26" s="11" t="n">
        <v>0</v>
      </c>
      <c r="E26" s="11" t="n">
        <v>2000</v>
      </c>
      <c r="F26" s="11" t="n">
        <v>0</v>
      </c>
    </row>
    <row r="27" customFormat="false" ht="13.2" hidden="false" customHeight="false" outlineLevel="0" collapsed="false">
      <c r="A27" s="9" t="s">
        <v>209</v>
      </c>
      <c r="B27" s="9" t="s">
        <v>210</v>
      </c>
      <c r="C27" s="11" t="n">
        <v>9500</v>
      </c>
      <c r="D27" s="11" t="n">
        <v>5788</v>
      </c>
      <c r="E27" s="11" t="n">
        <v>3712</v>
      </c>
      <c r="F27" s="11" t="n">
        <v>60.9263157894737</v>
      </c>
    </row>
    <row r="28" customFormat="false" ht="13.2" hidden="false" customHeight="false" outlineLevel="0" collapsed="false">
      <c r="A28" s="9" t="s">
        <v>211</v>
      </c>
      <c r="B28" s="9" t="s">
        <v>212</v>
      </c>
      <c r="C28" s="11" t="n">
        <v>7500</v>
      </c>
      <c r="D28" s="11" t="n">
        <v>5696</v>
      </c>
      <c r="E28" s="11" t="n">
        <v>1804</v>
      </c>
      <c r="F28" s="11" t="n">
        <v>75.9466666666667</v>
      </c>
    </row>
    <row r="29" customFormat="false" ht="13.2" hidden="false" customHeight="false" outlineLevel="0" collapsed="false">
      <c r="A29" s="9" t="s">
        <v>213</v>
      </c>
      <c r="B29" s="9" t="s">
        <v>214</v>
      </c>
      <c r="C29" s="11" t="n">
        <v>35000</v>
      </c>
      <c r="D29" s="11" t="n">
        <v>16563.98</v>
      </c>
      <c r="E29" s="11" t="n">
        <v>18436.02</v>
      </c>
      <c r="F29" s="11" t="n">
        <v>47.3256571428571</v>
      </c>
    </row>
    <row r="30" customFormat="false" ht="13.2" hidden="false" customHeight="false" outlineLevel="0" collapsed="false">
      <c r="A30" s="9" t="s">
        <v>215</v>
      </c>
      <c r="B30" s="9" t="s">
        <v>216</v>
      </c>
      <c r="C30" s="11" t="n">
        <v>400</v>
      </c>
      <c r="D30" s="11" t="n">
        <v>0</v>
      </c>
      <c r="E30" s="11" t="n">
        <v>400</v>
      </c>
      <c r="F30" s="11" t="n">
        <v>0</v>
      </c>
    </row>
    <row r="31" customFormat="false" ht="13.2" hidden="false" customHeight="false" outlineLevel="0" collapsed="false">
      <c r="A31" s="9" t="s">
        <v>217</v>
      </c>
      <c r="B31" s="9" t="s">
        <v>218</v>
      </c>
      <c r="C31" s="11" t="n">
        <v>2650</v>
      </c>
      <c r="D31" s="11" t="n">
        <v>1194.61</v>
      </c>
      <c r="E31" s="11" t="n">
        <v>1455.39</v>
      </c>
      <c r="F31" s="11" t="n">
        <v>45.0796226415094</v>
      </c>
    </row>
    <row r="32" customFormat="false" ht="13.2" hidden="false" customHeight="false" outlineLevel="0" collapsed="false">
      <c r="A32" s="9" t="s">
        <v>219</v>
      </c>
      <c r="B32" s="9" t="s">
        <v>220</v>
      </c>
      <c r="C32" s="11" t="n">
        <v>3000</v>
      </c>
      <c r="D32" s="11" t="n">
        <v>1123.14</v>
      </c>
      <c r="E32" s="11" t="n">
        <v>1876.86</v>
      </c>
      <c r="F32" s="11" t="n">
        <v>37.438</v>
      </c>
    </row>
    <row r="33" customFormat="false" ht="13.2" hidden="false" customHeight="false" outlineLevel="0" collapsed="false">
      <c r="A33" s="9" t="s">
        <v>221</v>
      </c>
      <c r="B33" s="9" t="s">
        <v>222</v>
      </c>
      <c r="C33" s="11" t="n">
        <v>1000</v>
      </c>
      <c r="D33" s="11" t="n">
        <v>273.75</v>
      </c>
      <c r="E33" s="11" t="n">
        <v>726.25</v>
      </c>
      <c r="F33" s="11" t="n">
        <v>27.375</v>
      </c>
    </row>
    <row r="34" customFormat="false" ht="13.2" hidden="false" customHeight="false" outlineLevel="0" collapsed="false">
      <c r="A34" s="49" t="s">
        <v>223</v>
      </c>
      <c r="B34" s="49" t="s">
        <v>224</v>
      </c>
      <c r="C34" s="49" t="n">
        <v>378470</v>
      </c>
      <c r="D34" s="49" t="n">
        <v>144410.58</v>
      </c>
      <c r="E34" s="49" t="n">
        <v>234059.42</v>
      </c>
      <c r="F34" s="49" t="n">
        <v>38.1564139826142</v>
      </c>
    </row>
    <row r="35" customFormat="false" ht="13.2" hidden="false" customHeight="false" outlineLevel="0" collapsed="false">
      <c r="A35" s="9" t="s">
        <v>225</v>
      </c>
      <c r="B35" s="9" t="s">
        <v>226</v>
      </c>
      <c r="C35" s="11" t="n">
        <v>4500</v>
      </c>
      <c r="D35" s="11" t="n">
        <v>1100.21</v>
      </c>
      <c r="E35" s="11" t="n">
        <v>3399.79</v>
      </c>
      <c r="F35" s="11" t="n">
        <v>24.4491111111111</v>
      </c>
    </row>
    <row r="36" customFormat="false" ht="13.2" hidden="false" customHeight="false" outlineLevel="0" collapsed="false">
      <c r="A36" s="9" t="s">
        <v>227</v>
      </c>
      <c r="B36" s="9" t="s">
        <v>228</v>
      </c>
      <c r="C36" s="11" t="n">
        <v>797</v>
      </c>
      <c r="D36" s="11" t="n">
        <v>0</v>
      </c>
      <c r="E36" s="11" t="n">
        <v>797</v>
      </c>
      <c r="F36" s="11" t="n">
        <v>0</v>
      </c>
    </row>
    <row r="37" customFormat="false" ht="13.2" hidden="false" customHeight="false" outlineLevel="0" collapsed="false">
      <c r="A37" s="9" t="s">
        <v>229</v>
      </c>
      <c r="B37" s="9" t="s">
        <v>230</v>
      </c>
      <c r="C37" s="11" t="n">
        <v>1000</v>
      </c>
      <c r="D37" s="11" t="n">
        <v>421.21</v>
      </c>
      <c r="E37" s="11" t="n">
        <v>578.79</v>
      </c>
      <c r="F37" s="11" t="n">
        <v>42.121</v>
      </c>
    </row>
    <row r="38" customFormat="false" ht="13.2" hidden="false" customHeight="false" outlineLevel="0" collapsed="false">
      <c r="A38" s="9" t="s">
        <v>231</v>
      </c>
      <c r="B38" s="9" t="s">
        <v>232</v>
      </c>
      <c r="C38" s="11" t="n">
        <v>67500</v>
      </c>
      <c r="D38" s="11" t="n">
        <v>18727.98</v>
      </c>
      <c r="E38" s="11" t="n">
        <v>48772.02</v>
      </c>
      <c r="F38" s="11" t="n">
        <v>27.7451555555556</v>
      </c>
    </row>
    <row r="39" customFormat="false" ht="13.2" hidden="false" customHeight="false" outlineLevel="0" collapsed="false">
      <c r="A39" s="9" t="s">
        <v>233</v>
      </c>
      <c r="B39" s="9" t="s">
        <v>234</v>
      </c>
      <c r="C39" s="11" t="n">
        <v>30000</v>
      </c>
      <c r="D39" s="11" t="n">
        <v>6124.28</v>
      </c>
      <c r="E39" s="11" t="n">
        <v>23875.72</v>
      </c>
      <c r="F39" s="11" t="n">
        <v>20.4142666666667</v>
      </c>
    </row>
    <row r="40" customFormat="false" ht="13.2" hidden="false" customHeight="false" outlineLevel="0" collapsed="false">
      <c r="A40" s="9" t="s">
        <v>235</v>
      </c>
      <c r="B40" s="9" t="s">
        <v>236</v>
      </c>
      <c r="C40" s="11" t="n">
        <v>1330</v>
      </c>
      <c r="D40" s="11" t="n">
        <v>468.51</v>
      </c>
      <c r="E40" s="11" t="n">
        <v>861.49</v>
      </c>
      <c r="F40" s="11" t="n">
        <v>35.2263157894737</v>
      </c>
    </row>
    <row r="41" customFormat="false" ht="13.2" hidden="false" customHeight="false" outlineLevel="0" collapsed="false">
      <c r="A41" s="9" t="s">
        <v>237</v>
      </c>
      <c r="B41" s="9" t="s">
        <v>238</v>
      </c>
      <c r="C41" s="11" t="n">
        <v>4000</v>
      </c>
      <c r="D41" s="11" t="n">
        <v>2305.98</v>
      </c>
      <c r="E41" s="11" t="n">
        <v>1694.02</v>
      </c>
      <c r="F41" s="11" t="n">
        <v>57.6495</v>
      </c>
    </row>
    <row r="42" customFormat="false" ht="13.2" hidden="false" customHeight="false" outlineLevel="0" collapsed="false">
      <c r="A42" s="9" t="s">
        <v>239</v>
      </c>
      <c r="B42" s="9" t="s">
        <v>240</v>
      </c>
      <c r="C42" s="11" t="n">
        <v>500</v>
      </c>
      <c r="D42" s="11" t="n">
        <v>371.23</v>
      </c>
      <c r="E42" s="11" t="n">
        <v>128.77</v>
      </c>
      <c r="F42" s="11" t="n">
        <v>74.246</v>
      </c>
    </row>
    <row r="43" customFormat="false" ht="13.2" hidden="false" customHeight="false" outlineLevel="0" collapsed="false">
      <c r="A43" s="9" t="s">
        <v>241</v>
      </c>
      <c r="B43" s="9" t="s">
        <v>242</v>
      </c>
      <c r="C43" s="11" t="n">
        <v>7000</v>
      </c>
      <c r="D43" s="11" t="n">
        <v>1881.16</v>
      </c>
      <c r="E43" s="11" t="n">
        <v>5118.84</v>
      </c>
      <c r="F43" s="11" t="n">
        <v>26.8737142857143</v>
      </c>
    </row>
    <row r="44" customFormat="false" ht="13.2" hidden="false" customHeight="false" outlineLevel="0" collapsed="false">
      <c r="A44" s="9" t="s">
        <v>243</v>
      </c>
      <c r="B44" s="9" t="s">
        <v>244</v>
      </c>
      <c r="C44" s="11" t="n">
        <v>400</v>
      </c>
      <c r="D44" s="11" t="n">
        <v>0</v>
      </c>
      <c r="E44" s="11" t="n">
        <v>400</v>
      </c>
      <c r="F44" s="11" t="n">
        <v>0</v>
      </c>
    </row>
    <row r="45" customFormat="false" ht="13.2" hidden="false" customHeight="false" outlineLevel="0" collapsed="false">
      <c r="A45" s="9" t="s">
        <v>245</v>
      </c>
      <c r="B45" s="9" t="s">
        <v>246</v>
      </c>
      <c r="C45" s="11" t="n">
        <v>9000</v>
      </c>
      <c r="D45" s="11" t="n">
        <v>3863.45</v>
      </c>
      <c r="E45" s="11" t="n">
        <v>5136.55</v>
      </c>
      <c r="F45" s="11" t="n">
        <v>42.9272222222222</v>
      </c>
    </row>
    <row r="46" customFormat="false" ht="13.2" hidden="false" customHeight="false" outlineLevel="0" collapsed="false">
      <c r="A46" s="9" t="s">
        <v>247</v>
      </c>
      <c r="B46" s="9" t="s">
        <v>248</v>
      </c>
      <c r="C46" s="11" t="n">
        <v>5300</v>
      </c>
      <c r="D46" s="11" t="n">
        <v>1540.58</v>
      </c>
      <c r="E46" s="11" t="n">
        <v>3759.42</v>
      </c>
      <c r="F46" s="11" t="n">
        <v>29.0675471698113</v>
      </c>
    </row>
    <row r="47" customFormat="false" ht="13.2" hidden="false" customHeight="false" outlineLevel="0" collapsed="false">
      <c r="A47" s="9" t="s">
        <v>249</v>
      </c>
      <c r="B47" s="9" t="s">
        <v>250</v>
      </c>
      <c r="C47" s="11" t="n">
        <v>5300</v>
      </c>
      <c r="D47" s="11" t="n">
        <v>3437.06</v>
      </c>
      <c r="E47" s="11" t="n">
        <v>1862.94</v>
      </c>
      <c r="F47" s="11" t="n">
        <v>64.8501886792453</v>
      </c>
    </row>
    <row r="48" customFormat="false" ht="13.2" hidden="false" customHeight="false" outlineLevel="0" collapsed="false">
      <c r="A48" s="9" t="s">
        <v>251</v>
      </c>
      <c r="B48" s="9" t="s">
        <v>252</v>
      </c>
      <c r="C48" s="11" t="n">
        <v>5458</v>
      </c>
      <c r="D48" s="11" t="n">
        <v>1421.18</v>
      </c>
      <c r="E48" s="11" t="n">
        <v>4036.82</v>
      </c>
      <c r="F48" s="11" t="n">
        <v>26.0384756320997</v>
      </c>
    </row>
    <row r="49" customFormat="false" ht="13.2" hidden="false" customHeight="false" outlineLevel="0" collapsed="false">
      <c r="A49" s="9" t="s">
        <v>253</v>
      </c>
      <c r="B49" s="9" t="s">
        <v>254</v>
      </c>
      <c r="C49" s="11" t="n">
        <v>15000</v>
      </c>
      <c r="D49" s="11" t="n">
        <v>5420.85</v>
      </c>
      <c r="E49" s="11" t="n">
        <v>9579.15</v>
      </c>
      <c r="F49" s="11" t="n">
        <v>36.139</v>
      </c>
    </row>
    <row r="50" customFormat="false" ht="13.2" hidden="false" customHeight="false" outlineLevel="0" collapsed="false">
      <c r="A50" s="9" t="s">
        <v>255</v>
      </c>
      <c r="B50" s="9" t="s">
        <v>256</v>
      </c>
      <c r="C50" s="11" t="n">
        <v>12000</v>
      </c>
      <c r="D50" s="11" t="n">
        <v>2465.5</v>
      </c>
      <c r="E50" s="11" t="n">
        <v>9534.5</v>
      </c>
      <c r="F50" s="11" t="n">
        <v>20.5458333333333</v>
      </c>
    </row>
    <row r="51" customFormat="false" ht="13.2" hidden="false" customHeight="false" outlineLevel="0" collapsed="false">
      <c r="A51" s="9" t="s">
        <v>257</v>
      </c>
      <c r="B51" s="9" t="s">
        <v>258</v>
      </c>
      <c r="C51" s="11" t="n">
        <v>4000</v>
      </c>
      <c r="D51" s="11" t="n">
        <v>1511.34</v>
      </c>
      <c r="E51" s="11" t="n">
        <v>2488.66</v>
      </c>
      <c r="F51" s="11" t="n">
        <v>37.7835</v>
      </c>
    </row>
    <row r="52" customFormat="false" ht="13.2" hidden="false" customHeight="false" outlineLevel="0" collapsed="false">
      <c r="A52" s="9" t="s">
        <v>259</v>
      </c>
      <c r="B52" s="9" t="s">
        <v>260</v>
      </c>
      <c r="C52" s="11" t="n">
        <v>5500</v>
      </c>
      <c r="D52" s="11" t="n">
        <v>2648.77</v>
      </c>
      <c r="E52" s="11" t="n">
        <v>2851.23</v>
      </c>
      <c r="F52" s="11" t="n">
        <v>48.1594545454545</v>
      </c>
    </row>
    <row r="53" customFormat="false" ht="13.2" hidden="false" customHeight="false" outlineLevel="0" collapsed="false">
      <c r="A53" s="9" t="s">
        <v>261</v>
      </c>
      <c r="B53" s="9" t="s">
        <v>262</v>
      </c>
      <c r="C53" s="11" t="n">
        <v>14500</v>
      </c>
      <c r="D53" s="11" t="n">
        <v>456.65</v>
      </c>
      <c r="E53" s="11" t="n">
        <v>14043.35</v>
      </c>
      <c r="F53" s="11" t="n">
        <v>3.14931034482759</v>
      </c>
    </row>
    <row r="54" customFormat="false" ht="13.2" hidden="false" customHeight="false" outlineLevel="0" collapsed="false">
      <c r="A54" s="9" t="s">
        <v>263</v>
      </c>
      <c r="B54" s="9" t="s">
        <v>264</v>
      </c>
      <c r="C54" s="11" t="n">
        <v>3000</v>
      </c>
      <c r="D54" s="11" t="n">
        <v>1106.99</v>
      </c>
      <c r="E54" s="11" t="n">
        <v>1893.01</v>
      </c>
      <c r="F54" s="11" t="n">
        <v>36.8996666666667</v>
      </c>
    </row>
    <row r="55" customFormat="false" ht="13.2" hidden="false" customHeight="false" outlineLevel="0" collapsed="false">
      <c r="A55" s="9" t="s">
        <v>265</v>
      </c>
      <c r="B55" s="9" t="s">
        <v>266</v>
      </c>
      <c r="C55" s="11" t="n">
        <v>4000</v>
      </c>
      <c r="D55" s="11" t="n">
        <v>2750</v>
      </c>
      <c r="E55" s="11" t="n">
        <v>1250</v>
      </c>
      <c r="F55" s="11" t="n">
        <v>68.75</v>
      </c>
    </row>
    <row r="56" customFormat="false" ht="13.2" hidden="false" customHeight="false" outlineLevel="0" collapsed="false">
      <c r="A56" s="9" t="s">
        <v>267</v>
      </c>
      <c r="B56" s="9" t="s">
        <v>268</v>
      </c>
      <c r="C56" s="11" t="n">
        <v>4000</v>
      </c>
      <c r="D56" s="11" t="n">
        <v>1700</v>
      </c>
      <c r="E56" s="11" t="n">
        <v>2300</v>
      </c>
      <c r="F56" s="11" t="n">
        <v>42.5</v>
      </c>
    </row>
    <row r="57" customFormat="false" ht="13.2" hidden="false" customHeight="false" outlineLevel="0" collapsed="false">
      <c r="A57" s="9" t="s">
        <v>269</v>
      </c>
      <c r="B57" s="9" t="s">
        <v>270</v>
      </c>
      <c r="C57" s="11" t="n">
        <v>85000</v>
      </c>
      <c r="D57" s="11" t="n">
        <v>37525.69</v>
      </c>
      <c r="E57" s="11" t="n">
        <v>47474.31</v>
      </c>
      <c r="F57" s="11" t="n">
        <v>44.1478705882353</v>
      </c>
    </row>
    <row r="58" customFormat="false" ht="13.2" hidden="false" customHeight="false" outlineLevel="0" collapsed="false">
      <c r="A58" s="9" t="s">
        <v>271</v>
      </c>
      <c r="B58" s="9" t="s">
        <v>272</v>
      </c>
      <c r="C58" s="11" t="n">
        <v>2000</v>
      </c>
      <c r="D58" s="11" t="n">
        <v>215.68</v>
      </c>
      <c r="E58" s="11" t="n">
        <v>1784.32</v>
      </c>
      <c r="F58" s="11" t="n">
        <v>10.784</v>
      </c>
    </row>
    <row r="59" customFormat="false" ht="13.2" hidden="false" customHeight="false" outlineLevel="0" collapsed="false">
      <c r="A59" s="9" t="s">
        <v>273</v>
      </c>
      <c r="B59" s="9" t="s">
        <v>274</v>
      </c>
      <c r="C59" s="11" t="n">
        <v>15500</v>
      </c>
      <c r="D59" s="11" t="n">
        <v>12655.7</v>
      </c>
      <c r="E59" s="11" t="n">
        <v>2844.3</v>
      </c>
      <c r="F59" s="11" t="n">
        <v>81.6496774193548</v>
      </c>
    </row>
    <row r="60" customFormat="false" ht="13.2" hidden="false" customHeight="false" outlineLevel="0" collapsed="false">
      <c r="A60" s="9" t="s">
        <v>275</v>
      </c>
      <c r="B60" s="9" t="s">
        <v>276</v>
      </c>
      <c r="C60" s="11" t="n">
        <v>20000</v>
      </c>
      <c r="D60" s="11" t="n">
        <v>10708</v>
      </c>
      <c r="E60" s="11" t="n">
        <v>9292</v>
      </c>
      <c r="F60" s="11" t="n">
        <v>53.54</v>
      </c>
    </row>
    <row r="61" customFormat="false" ht="13.2" hidden="false" customHeight="false" outlineLevel="0" collapsed="false">
      <c r="A61" s="9" t="s">
        <v>277</v>
      </c>
      <c r="B61" s="9" t="s">
        <v>278</v>
      </c>
      <c r="C61" s="11" t="n">
        <v>500</v>
      </c>
      <c r="D61" s="11" t="n">
        <v>460.02</v>
      </c>
      <c r="E61" s="11" t="n">
        <v>39.98</v>
      </c>
      <c r="F61" s="11" t="n">
        <v>92.004</v>
      </c>
    </row>
    <row r="62" customFormat="false" ht="13.2" hidden="false" customHeight="false" outlineLevel="0" collapsed="false">
      <c r="A62" s="9" t="s">
        <v>279</v>
      </c>
      <c r="B62" s="9" t="s">
        <v>280</v>
      </c>
      <c r="C62" s="11" t="n">
        <v>7000</v>
      </c>
      <c r="D62" s="11" t="n">
        <v>3221.19</v>
      </c>
      <c r="E62" s="11" t="n">
        <v>3778.81</v>
      </c>
      <c r="F62" s="11" t="n">
        <v>46.017</v>
      </c>
    </row>
    <row r="63" customFormat="false" ht="13.2" hidden="false" customHeight="false" outlineLevel="0" collapsed="false">
      <c r="A63" s="9" t="s">
        <v>281</v>
      </c>
      <c r="B63" s="9" t="s">
        <v>282</v>
      </c>
      <c r="C63" s="11" t="n">
        <v>120</v>
      </c>
      <c r="D63" s="11" t="n">
        <v>0</v>
      </c>
      <c r="E63" s="11" t="n">
        <v>120</v>
      </c>
      <c r="F63" s="11" t="n">
        <v>0</v>
      </c>
    </row>
    <row r="64" customFormat="false" ht="13.2" hidden="false" customHeight="false" outlineLevel="0" collapsed="false">
      <c r="A64" s="9" t="s">
        <v>283</v>
      </c>
      <c r="B64" s="9" t="s">
        <v>284</v>
      </c>
      <c r="C64" s="11" t="n">
        <v>120</v>
      </c>
      <c r="D64" s="11" t="n">
        <v>0</v>
      </c>
      <c r="E64" s="11" t="n">
        <v>120</v>
      </c>
      <c r="F64" s="11" t="n">
        <v>0</v>
      </c>
    </row>
    <row r="65" customFormat="false" ht="13.2" hidden="false" customHeight="false" outlineLevel="0" collapsed="false">
      <c r="A65" s="9" t="s">
        <v>285</v>
      </c>
      <c r="B65" s="9" t="s">
        <v>286</v>
      </c>
      <c r="C65" s="11" t="n">
        <v>500</v>
      </c>
      <c r="D65" s="11" t="n">
        <v>0</v>
      </c>
      <c r="E65" s="11" t="n">
        <v>500</v>
      </c>
      <c r="F65" s="11" t="n">
        <v>0</v>
      </c>
    </row>
    <row r="66" customFormat="false" ht="13.2" hidden="false" customHeight="false" outlineLevel="0" collapsed="false">
      <c r="A66" s="9" t="s">
        <v>287</v>
      </c>
      <c r="B66" s="9" t="s">
        <v>288</v>
      </c>
      <c r="C66" s="11" t="n">
        <v>2000</v>
      </c>
      <c r="D66" s="11" t="n">
        <v>0</v>
      </c>
      <c r="E66" s="11" t="n">
        <v>2000</v>
      </c>
      <c r="F66" s="11" t="n">
        <v>0</v>
      </c>
    </row>
    <row r="67" customFormat="false" ht="13.2" hidden="false" customHeight="false" outlineLevel="0" collapsed="false">
      <c r="A67" s="9" t="s">
        <v>289</v>
      </c>
      <c r="B67" s="9" t="s">
        <v>290</v>
      </c>
      <c r="C67" s="11" t="n">
        <v>2050</v>
      </c>
      <c r="D67" s="11" t="n">
        <v>2017.36</v>
      </c>
      <c r="E67" s="11" t="n">
        <v>32.6400000000001</v>
      </c>
      <c r="F67" s="11" t="n">
        <v>98.4078048780488</v>
      </c>
    </row>
    <row r="68" customFormat="false" ht="13.2" hidden="false" customHeight="false" outlineLevel="0" collapsed="false">
      <c r="A68" s="9" t="s">
        <v>291</v>
      </c>
      <c r="B68" s="9" t="s">
        <v>292</v>
      </c>
      <c r="C68" s="11" t="n">
        <v>7500</v>
      </c>
      <c r="D68" s="11" t="n">
        <v>2025.44</v>
      </c>
      <c r="E68" s="11" t="n">
        <v>5474.56</v>
      </c>
      <c r="F68" s="11" t="n">
        <v>27.0058666666667</v>
      </c>
    </row>
    <row r="69" customFormat="false" ht="13.2" hidden="false" customHeight="false" outlineLevel="0" collapsed="false">
      <c r="A69" s="9" t="s">
        <v>293</v>
      </c>
      <c r="B69" s="9" t="s">
        <v>30</v>
      </c>
      <c r="C69" s="11" t="n">
        <v>300</v>
      </c>
      <c r="D69" s="11" t="n">
        <v>0</v>
      </c>
      <c r="E69" s="11" t="n">
        <v>300</v>
      </c>
      <c r="F69" s="11" t="n">
        <v>0</v>
      </c>
    </row>
    <row r="70" customFormat="false" ht="13.2" hidden="false" customHeight="false" outlineLevel="0" collapsed="false">
      <c r="A70" s="9" t="s">
        <v>294</v>
      </c>
      <c r="B70" s="9" t="s">
        <v>295</v>
      </c>
      <c r="C70" s="11" t="n">
        <v>265</v>
      </c>
      <c r="D70" s="11" t="n">
        <v>0</v>
      </c>
      <c r="E70" s="11" t="n">
        <v>265</v>
      </c>
      <c r="F70" s="11" t="n">
        <v>0</v>
      </c>
    </row>
    <row r="71" customFormat="false" ht="13.2" hidden="false" customHeight="false" outlineLevel="0" collapsed="false">
      <c r="A71" s="9" t="s">
        <v>296</v>
      </c>
      <c r="B71" s="9" t="s">
        <v>297</v>
      </c>
      <c r="C71" s="11" t="n">
        <v>265</v>
      </c>
      <c r="D71" s="11" t="n">
        <v>158.97</v>
      </c>
      <c r="E71" s="11" t="n">
        <v>106.03</v>
      </c>
      <c r="F71" s="11" t="n">
        <v>59.988679245283</v>
      </c>
    </row>
    <row r="72" customFormat="false" ht="13.2" hidden="false" customHeight="false" outlineLevel="0" collapsed="false">
      <c r="A72" s="9" t="s">
        <v>298</v>
      </c>
      <c r="B72" s="9" t="s">
        <v>299</v>
      </c>
      <c r="C72" s="11" t="n">
        <v>265</v>
      </c>
      <c r="D72" s="11" t="n">
        <v>0</v>
      </c>
      <c r="E72" s="11" t="n">
        <v>265</v>
      </c>
      <c r="F72" s="11" t="n">
        <v>0</v>
      </c>
    </row>
    <row r="73" customFormat="false" ht="13.2" hidden="false" customHeight="false" outlineLevel="0" collapsed="false">
      <c r="A73" s="9" t="s">
        <v>300</v>
      </c>
      <c r="B73" s="9" t="s">
        <v>301</v>
      </c>
      <c r="C73" s="11" t="n">
        <v>1000</v>
      </c>
      <c r="D73" s="11" t="n">
        <v>33.18</v>
      </c>
      <c r="E73" s="11" t="n">
        <v>966.82</v>
      </c>
      <c r="F73" s="11" t="n">
        <v>3.318</v>
      </c>
    </row>
    <row r="74" customFormat="false" ht="13.2" hidden="false" customHeight="false" outlineLevel="0" collapsed="false">
      <c r="A74" s="9" t="s">
        <v>302</v>
      </c>
      <c r="B74" s="9" t="s">
        <v>64</v>
      </c>
      <c r="C74" s="11" t="n">
        <v>30000</v>
      </c>
      <c r="D74" s="11" t="n">
        <v>15666.42</v>
      </c>
      <c r="E74" s="11" t="n">
        <v>14333.58</v>
      </c>
      <c r="F74" s="11" t="n">
        <v>52.2214</v>
      </c>
    </row>
    <row r="75" customFormat="false" ht="13.2" hidden="false" customHeight="false" outlineLevel="0" collapsed="false">
      <c r="A75" s="49" t="s">
        <v>303</v>
      </c>
      <c r="B75" s="49" t="s">
        <v>304</v>
      </c>
      <c r="C75" s="49" t="n">
        <v>1013850</v>
      </c>
      <c r="D75" s="49" t="n">
        <v>1820.91</v>
      </c>
      <c r="E75" s="49" t="n">
        <v>1012029.09</v>
      </c>
      <c r="F75" s="49" t="n">
        <v>0.179603491640775</v>
      </c>
    </row>
    <row r="76" customFormat="false" ht="13.2" hidden="false" customHeight="false" outlineLevel="0" collapsed="false">
      <c r="A76" s="9" t="s">
        <v>261</v>
      </c>
      <c r="B76" s="9" t="s">
        <v>262</v>
      </c>
      <c r="C76" s="11" t="n">
        <v>1500</v>
      </c>
      <c r="D76" s="11" t="n">
        <v>326</v>
      </c>
      <c r="E76" s="11" t="n">
        <v>1174</v>
      </c>
      <c r="F76" s="11" t="n">
        <v>21.7333333333333</v>
      </c>
    </row>
    <row r="77" customFormat="false" ht="13.2" hidden="false" customHeight="false" outlineLevel="0" collapsed="false">
      <c r="A77" s="9" t="s">
        <v>305</v>
      </c>
      <c r="B77" s="9" t="s">
        <v>306</v>
      </c>
      <c r="C77" s="11" t="n">
        <v>3350</v>
      </c>
      <c r="D77" s="11" t="n">
        <v>1494.91</v>
      </c>
      <c r="E77" s="11" t="n">
        <v>1855.09</v>
      </c>
      <c r="F77" s="11" t="n">
        <v>44.6241791044776</v>
      </c>
    </row>
    <row r="78" customFormat="false" ht="13.2" hidden="false" customHeight="false" outlineLevel="0" collapsed="false">
      <c r="A78" s="9" t="s">
        <v>307</v>
      </c>
      <c r="B78" s="9" t="s">
        <v>308</v>
      </c>
      <c r="C78" s="11" t="n">
        <v>9000</v>
      </c>
      <c r="D78" s="11" t="n">
        <v>0</v>
      </c>
      <c r="E78" s="11" t="n">
        <v>9000</v>
      </c>
      <c r="F78" s="11" t="n">
        <v>0</v>
      </c>
    </row>
    <row r="79" customFormat="false" ht="13.2" hidden="false" customHeight="false" outlineLevel="0" collapsed="false">
      <c r="A79" s="9" t="s">
        <v>309</v>
      </c>
      <c r="B79" s="9" t="s">
        <v>310</v>
      </c>
      <c r="C79" s="11" t="n">
        <v>1000000</v>
      </c>
      <c r="D79" s="11" t="n">
        <v>0</v>
      </c>
      <c r="E79" s="11" t="n">
        <v>1000000</v>
      </c>
      <c r="F79" s="11" t="n">
        <v>0</v>
      </c>
    </row>
    <row r="80" customFormat="false" ht="13.2" hidden="false" customHeight="false" outlineLevel="0" collapsed="false">
      <c r="A80" s="49" t="s">
        <v>311</v>
      </c>
      <c r="B80" s="49" t="s">
        <v>312</v>
      </c>
      <c r="C80" s="49" t="n">
        <v>27000</v>
      </c>
      <c r="D80" s="49" t="n">
        <v>0</v>
      </c>
      <c r="E80" s="49" t="n">
        <v>27000</v>
      </c>
      <c r="F80" s="49" t="n">
        <v>0</v>
      </c>
    </row>
    <row r="81" customFormat="false" ht="13.2" hidden="false" customHeight="false" outlineLevel="0" collapsed="false">
      <c r="A81" s="9" t="s">
        <v>302</v>
      </c>
      <c r="B81" s="9" t="s">
        <v>64</v>
      </c>
      <c r="C81" s="11" t="n">
        <v>27000</v>
      </c>
      <c r="D81" s="11" t="n">
        <v>0</v>
      </c>
      <c r="E81" s="11" t="n">
        <v>27000</v>
      </c>
      <c r="F81" s="11" t="n">
        <v>0</v>
      </c>
    </row>
    <row r="82" customFormat="false" ht="13.2" hidden="false" customHeight="false" outlineLevel="0" collapsed="false">
      <c r="A82" s="49" t="s">
        <v>313</v>
      </c>
      <c r="B82" s="49" t="s">
        <v>314</v>
      </c>
      <c r="C82" s="49" t="n">
        <v>20000</v>
      </c>
      <c r="D82" s="49" t="n">
        <v>16321.98</v>
      </c>
      <c r="E82" s="49" t="n">
        <v>3678.02</v>
      </c>
      <c r="F82" s="49" t="n">
        <v>81.6099</v>
      </c>
    </row>
    <row r="83" customFormat="false" ht="13.2" hidden="false" customHeight="false" outlineLevel="0" collapsed="false">
      <c r="A83" s="9" t="s">
        <v>315</v>
      </c>
      <c r="B83" s="9" t="s">
        <v>316</v>
      </c>
      <c r="C83" s="11" t="n">
        <v>20000</v>
      </c>
      <c r="D83" s="11" t="n">
        <v>16321.98</v>
      </c>
      <c r="E83" s="11" t="n">
        <v>3678.02</v>
      </c>
      <c r="F83" s="11" t="n">
        <v>81.6099</v>
      </c>
    </row>
    <row r="84" customFormat="false" ht="13.2" hidden="false" customHeight="false" outlineLevel="0" collapsed="false">
      <c r="A84" s="49" t="s">
        <v>317</v>
      </c>
      <c r="B84" s="49" t="s">
        <v>318</v>
      </c>
      <c r="C84" s="49" t="n">
        <v>7500</v>
      </c>
      <c r="D84" s="49" t="n">
        <v>7375.83</v>
      </c>
      <c r="E84" s="49" t="n">
        <v>124.17</v>
      </c>
      <c r="F84" s="49" t="n">
        <v>98.3444</v>
      </c>
    </row>
    <row r="85" customFormat="false" ht="13.2" hidden="false" customHeight="false" outlineLevel="0" collapsed="false">
      <c r="A85" s="9" t="s">
        <v>319</v>
      </c>
      <c r="B85" s="9" t="s">
        <v>320</v>
      </c>
      <c r="C85" s="11" t="n">
        <v>7500</v>
      </c>
      <c r="D85" s="11" t="n">
        <v>7375.83</v>
      </c>
      <c r="E85" s="11" t="n">
        <v>124.17</v>
      </c>
      <c r="F85" s="11" t="n">
        <v>98.3444</v>
      </c>
    </row>
    <row r="86" customFormat="false" ht="13.2" hidden="false" customHeight="false" outlineLevel="0" collapsed="false">
      <c r="A86" s="49" t="s">
        <v>321</v>
      </c>
      <c r="B86" s="49" t="s">
        <v>322</v>
      </c>
      <c r="C86" s="49" t="n">
        <v>15000</v>
      </c>
      <c r="D86" s="49" t="n">
        <v>0</v>
      </c>
      <c r="E86" s="49" t="n">
        <v>15000</v>
      </c>
      <c r="F86" s="49" t="n">
        <v>0</v>
      </c>
    </row>
    <row r="87" customFormat="false" ht="13.2" hidden="false" customHeight="false" outlineLevel="0" collapsed="false">
      <c r="A87" s="9" t="s">
        <v>323</v>
      </c>
      <c r="B87" s="9" t="s">
        <v>324</v>
      </c>
      <c r="C87" s="11" t="n">
        <v>15000</v>
      </c>
      <c r="D87" s="11" t="n">
        <v>0</v>
      </c>
      <c r="E87" s="11" t="n">
        <v>15000</v>
      </c>
      <c r="F87" s="11" t="n">
        <v>0</v>
      </c>
    </row>
    <row r="88" customFormat="false" ht="13.2" hidden="false" customHeight="false" outlineLevel="0" collapsed="false">
      <c r="A88" s="49" t="s">
        <v>325</v>
      </c>
      <c r="B88" s="49" t="s">
        <v>326</v>
      </c>
      <c r="C88" s="49" t="n">
        <v>30000</v>
      </c>
      <c r="D88" s="49" t="n">
        <v>0</v>
      </c>
      <c r="E88" s="49" t="n">
        <v>30000</v>
      </c>
      <c r="F88" s="49" t="n">
        <v>0</v>
      </c>
    </row>
    <row r="89" customFormat="false" ht="13.2" hidden="false" customHeight="false" outlineLevel="0" collapsed="false">
      <c r="A89" s="9" t="s">
        <v>327</v>
      </c>
      <c r="B89" s="9" t="s">
        <v>328</v>
      </c>
      <c r="C89" s="11" t="n">
        <v>30000</v>
      </c>
      <c r="D89" s="11" t="n">
        <v>0</v>
      </c>
      <c r="E89" s="11" t="n">
        <v>30000</v>
      </c>
      <c r="F89" s="11" t="n">
        <v>0</v>
      </c>
    </row>
    <row r="90" customFormat="false" ht="13.2" hidden="false" customHeight="false" outlineLevel="0" collapsed="false">
      <c r="A90" s="49" t="s">
        <v>329</v>
      </c>
      <c r="B90" s="49" t="s">
        <v>330</v>
      </c>
      <c r="C90" s="49" t="n">
        <v>40000</v>
      </c>
      <c r="D90" s="49" t="n">
        <v>0</v>
      </c>
      <c r="E90" s="49" t="n">
        <v>40000</v>
      </c>
      <c r="F90" s="49" t="n">
        <v>0</v>
      </c>
    </row>
    <row r="91" customFormat="false" ht="13.2" hidden="false" customHeight="false" outlineLevel="0" collapsed="false">
      <c r="A91" s="9" t="s">
        <v>331</v>
      </c>
      <c r="B91" s="9" t="s">
        <v>332</v>
      </c>
      <c r="C91" s="11" t="n">
        <v>40000</v>
      </c>
      <c r="D91" s="11" t="n">
        <v>0</v>
      </c>
      <c r="E91" s="11" t="n">
        <v>40000</v>
      </c>
      <c r="F91" s="11" t="n">
        <v>0</v>
      </c>
    </row>
    <row r="92" customFormat="false" ht="13.2" hidden="false" customHeight="false" outlineLevel="0" collapsed="false">
      <c r="A92" s="50" t="s">
        <v>333</v>
      </c>
      <c r="B92" s="50" t="s">
        <v>334</v>
      </c>
      <c r="C92" s="50" t="n">
        <v>7128068</v>
      </c>
      <c r="D92" s="50" t="n">
        <v>70038.72</v>
      </c>
      <c r="E92" s="50" t="n">
        <v>7058029.28</v>
      </c>
      <c r="F92" s="50" t="n">
        <v>0.982576484960581</v>
      </c>
    </row>
    <row r="93" customFormat="false" ht="13.2" hidden="false" customHeight="false" outlineLevel="0" collapsed="false">
      <c r="A93" s="49" t="s">
        <v>335</v>
      </c>
      <c r="B93" s="49" t="s">
        <v>336</v>
      </c>
      <c r="C93" s="49" t="n">
        <v>20000</v>
      </c>
      <c r="D93" s="49" t="n">
        <v>16470.4</v>
      </c>
      <c r="E93" s="49" t="n">
        <v>3529.6</v>
      </c>
      <c r="F93" s="49" t="n">
        <v>82.352</v>
      </c>
    </row>
    <row r="94" customFormat="false" ht="13.2" hidden="false" customHeight="false" outlineLevel="0" collapsed="false">
      <c r="A94" s="9" t="s">
        <v>337</v>
      </c>
      <c r="B94" s="9" t="s">
        <v>338</v>
      </c>
      <c r="C94" s="11" t="n">
        <v>20000</v>
      </c>
      <c r="D94" s="11" t="n">
        <v>16470.4</v>
      </c>
      <c r="E94" s="11" t="n">
        <v>3529.6</v>
      </c>
      <c r="F94" s="11" t="n">
        <v>82.352</v>
      </c>
    </row>
    <row r="95" customFormat="false" ht="13.2" hidden="false" customHeight="false" outlineLevel="0" collapsed="false">
      <c r="A95" s="49" t="s">
        <v>339</v>
      </c>
      <c r="B95" s="49" t="s">
        <v>340</v>
      </c>
      <c r="C95" s="49" t="n">
        <v>10000</v>
      </c>
      <c r="D95" s="49" t="n">
        <v>0</v>
      </c>
      <c r="E95" s="49" t="n">
        <v>10000</v>
      </c>
      <c r="F95" s="49" t="n">
        <v>0</v>
      </c>
    </row>
    <row r="96" customFormat="false" ht="13.2" hidden="false" customHeight="false" outlineLevel="0" collapsed="false">
      <c r="A96" s="9" t="s">
        <v>341</v>
      </c>
      <c r="B96" s="9" t="s">
        <v>342</v>
      </c>
      <c r="C96" s="11" t="n">
        <v>10000</v>
      </c>
      <c r="D96" s="11" t="n">
        <v>0</v>
      </c>
      <c r="E96" s="11" t="n">
        <v>10000</v>
      </c>
      <c r="F96" s="11" t="n">
        <v>0</v>
      </c>
    </row>
    <row r="97" customFormat="false" ht="13.2" hidden="false" customHeight="false" outlineLevel="0" collapsed="false">
      <c r="A97" s="49" t="s">
        <v>343</v>
      </c>
      <c r="B97" s="49" t="s">
        <v>344</v>
      </c>
      <c r="C97" s="49" t="n">
        <v>28000</v>
      </c>
      <c r="D97" s="49" t="n">
        <v>0</v>
      </c>
      <c r="E97" s="49" t="n">
        <v>28000</v>
      </c>
      <c r="F97" s="49" t="n">
        <v>0</v>
      </c>
    </row>
    <row r="98" customFormat="false" ht="13.2" hidden="false" customHeight="false" outlineLevel="0" collapsed="false">
      <c r="A98" s="9" t="s">
        <v>345</v>
      </c>
      <c r="B98" s="9" t="s">
        <v>346</v>
      </c>
      <c r="C98" s="11" t="n">
        <v>28000</v>
      </c>
      <c r="D98" s="11" t="n">
        <v>0</v>
      </c>
      <c r="E98" s="11" t="n">
        <v>28000</v>
      </c>
      <c r="F98" s="11" t="n">
        <v>0</v>
      </c>
    </row>
    <row r="99" customFormat="false" ht="13.2" hidden="false" customHeight="false" outlineLevel="0" collapsed="false">
      <c r="A99" s="49" t="s">
        <v>347</v>
      </c>
      <c r="B99" s="49" t="s">
        <v>348</v>
      </c>
      <c r="C99" s="49" t="n">
        <v>30000</v>
      </c>
      <c r="D99" s="49" t="n">
        <v>29893.94</v>
      </c>
      <c r="E99" s="49" t="n">
        <v>106.060000000001</v>
      </c>
      <c r="F99" s="49" t="n">
        <v>99.6464666666667</v>
      </c>
    </row>
    <row r="100" customFormat="false" ht="13.2" hidden="false" customHeight="false" outlineLevel="0" collapsed="false">
      <c r="A100" s="9" t="s">
        <v>349</v>
      </c>
      <c r="B100" s="9" t="s">
        <v>350</v>
      </c>
      <c r="C100" s="11" t="n">
        <v>30000</v>
      </c>
      <c r="D100" s="11" t="n">
        <v>29893.94</v>
      </c>
      <c r="E100" s="11" t="n">
        <v>106.060000000001</v>
      </c>
      <c r="F100" s="11" t="n">
        <v>99.6464666666667</v>
      </c>
    </row>
    <row r="101" customFormat="false" ht="13.2" hidden="false" customHeight="false" outlineLevel="0" collapsed="false">
      <c r="A101" s="49" t="s">
        <v>351</v>
      </c>
      <c r="B101" s="49" t="s">
        <v>352</v>
      </c>
      <c r="C101" s="49" t="n">
        <v>15000</v>
      </c>
      <c r="D101" s="49" t="n">
        <v>0</v>
      </c>
      <c r="E101" s="49" t="n">
        <v>15000</v>
      </c>
      <c r="F101" s="49" t="n">
        <v>0</v>
      </c>
    </row>
    <row r="102" customFormat="false" ht="13.2" hidden="false" customHeight="false" outlineLevel="0" collapsed="false">
      <c r="A102" s="9" t="s">
        <v>353</v>
      </c>
      <c r="B102" s="9" t="s">
        <v>354</v>
      </c>
      <c r="C102" s="11" t="n">
        <v>15000</v>
      </c>
      <c r="D102" s="11" t="n">
        <v>0</v>
      </c>
      <c r="E102" s="11" t="n">
        <v>15000</v>
      </c>
      <c r="F102" s="11" t="n">
        <v>0</v>
      </c>
    </row>
    <row r="103" customFormat="false" ht="13.2" hidden="false" customHeight="false" outlineLevel="0" collapsed="false">
      <c r="A103" s="49" t="s">
        <v>355</v>
      </c>
      <c r="B103" s="49" t="s">
        <v>356</v>
      </c>
      <c r="C103" s="49" t="n">
        <v>6579136</v>
      </c>
      <c r="D103" s="49" t="n">
        <v>23674.38</v>
      </c>
      <c r="E103" s="49" t="n">
        <v>6555461.62</v>
      </c>
      <c r="F103" s="49" t="n">
        <v>0.359840258660104</v>
      </c>
    </row>
    <row r="104" customFormat="false" ht="13.2" hidden="false" customHeight="false" outlineLevel="0" collapsed="false">
      <c r="A104" s="9" t="s">
        <v>357</v>
      </c>
      <c r="B104" s="9" t="s">
        <v>358</v>
      </c>
      <c r="C104" s="11" t="n">
        <v>6579136</v>
      </c>
      <c r="D104" s="11" t="n">
        <v>23674.38</v>
      </c>
      <c r="E104" s="11" t="n">
        <v>6555461.62</v>
      </c>
      <c r="F104" s="11" t="n">
        <v>0.359840258660104</v>
      </c>
    </row>
    <row r="105" customFormat="false" ht="13.2" hidden="false" customHeight="false" outlineLevel="0" collapsed="false">
      <c r="A105" s="49" t="s">
        <v>359</v>
      </c>
      <c r="B105" s="49" t="s">
        <v>360</v>
      </c>
      <c r="C105" s="49" t="n">
        <v>445932</v>
      </c>
      <c r="D105" s="49" t="n">
        <v>0</v>
      </c>
      <c r="E105" s="49" t="n">
        <v>445932</v>
      </c>
      <c r="F105" s="49" t="n">
        <v>0</v>
      </c>
    </row>
    <row r="106" customFormat="false" ht="13.2" hidden="false" customHeight="false" outlineLevel="0" collapsed="false">
      <c r="A106" s="9" t="s">
        <v>361</v>
      </c>
      <c r="B106" s="9" t="s">
        <v>362</v>
      </c>
      <c r="C106" s="11" t="n">
        <v>445932</v>
      </c>
      <c r="D106" s="11" t="n">
        <v>0</v>
      </c>
      <c r="E106" s="11" t="n">
        <v>445932</v>
      </c>
      <c r="F106" s="11" t="n">
        <v>0</v>
      </c>
    </row>
    <row r="107" customFormat="false" ht="13.2" hidden="false" customHeight="false" outlineLevel="0" collapsed="false">
      <c r="A107" s="50" t="s">
        <v>363</v>
      </c>
      <c r="B107" s="50" t="s">
        <v>364</v>
      </c>
      <c r="C107" s="50" t="n">
        <v>8000</v>
      </c>
      <c r="D107" s="50" t="n">
        <v>2988.6</v>
      </c>
      <c r="E107" s="50" t="n">
        <v>5011.4</v>
      </c>
      <c r="F107" s="50" t="n">
        <v>37.3575</v>
      </c>
    </row>
    <row r="108" customFormat="false" ht="13.2" hidden="false" customHeight="false" outlineLevel="0" collapsed="false">
      <c r="A108" s="49" t="s">
        <v>365</v>
      </c>
      <c r="B108" s="49" t="s">
        <v>366</v>
      </c>
      <c r="C108" s="49" t="n">
        <v>8000</v>
      </c>
      <c r="D108" s="49" t="n">
        <v>2988.6</v>
      </c>
      <c r="E108" s="49" t="n">
        <v>5011.4</v>
      </c>
      <c r="F108" s="49" t="n">
        <v>37.3575</v>
      </c>
    </row>
    <row r="109" customFormat="false" ht="13.2" hidden="false" customHeight="false" outlineLevel="0" collapsed="false">
      <c r="A109" s="9" t="s">
        <v>367</v>
      </c>
      <c r="B109" s="9" t="s">
        <v>368</v>
      </c>
      <c r="C109" s="11" t="n">
        <v>5000</v>
      </c>
      <c r="D109" s="11" t="n">
        <v>2731.25</v>
      </c>
      <c r="E109" s="11" t="n">
        <v>2268.75</v>
      </c>
      <c r="F109" s="11" t="n">
        <v>54.625</v>
      </c>
    </row>
    <row r="110" customFormat="false" ht="13.2" hidden="false" customHeight="false" outlineLevel="0" collapsed="false">
      <c r="A110" s="9" t="s">
        <v>369</v>
      </c>
      <c r="B110" s="9" t="s">
        <v>370</v>
      </c>
      <c r="C110" s="11" t="n">
        <v>2000</v>
      </c>
      <c r="D110" s="11" t="n">
        <v>257.35</v>
      </c>
      <c r="E110" s="11" t="n">
        <v>1742.65</v>
      </c>
      <c r="F110" s="11" t="n">
        <v>12.8675</v>
      </c>
    </row>
    <row r="111" customFormat="false" ht="13.2" hidden="false" customHeight="false" outlineLevel="0" collapsed="false">
      <c r="A111" s="9" t="s">
        <v>371</v>
      </c>
      <c r="B111" s="9" t="s">
        <v>372</v>
      </c>
      <c r="C111" s="11" t="n">
        <v>1000</v>
      </c>
      <c r="D111" s="11" t="n">
        <v>0</v>
      </c>
      <c r="E111" s="11" t="n">
        <v>1000</v>
      </c>
      <c r="F111" s="11" t="n">
        <v>0</v>
      </c>
    </row>
    <row r="112" customFormat="false" ht="13.2" hidden="false" customHeight="false" outlineLevel="0" collapsed="false">
      <c r="A112" s="50" t="s">
        <v>373</v>
      </c>
      <c r="B112" s="50" t="s">
        <v>374</v>
      </c>
      <c r="C112" s="50" t="n">
        <v>314307</v>
      </c>
      <c r="D112" s="50" t="n">
        <v>46291.49</v>
      </c>
      <c r="E112" s="50" t="n">
        <v>268015.51</v>
      </c>
      <c r="F112" s="50" t="n">
        <v>14.7281129596223</v>
      </c>
    </row>
    <row r="113" customFormat="false" ht="13.2" hidden="false" customHeight="false" outlineLevel="0" collapsed="false">
      <c r="A113" s="49" t="s">
        <v>375</v>
      </c>
      <c r="B113" s="49" t="s">
        <v>376</v>
      </c>
      <c r="C113" s="49" t="n">
        <v>132987</v>
      </c>
      <c r="D113" s="49" t="n">
        <v>0</v>
      </c>
      <c r="E113" s="49" t="n">
        <v>132987</v>
      </c>
      <c r="F113" s="49" t="n">
        <v>0</v>
      </c>
    </row>
    <row r="114" customFormat="false" ht="13.2" hidden="false" customHeight="false" outlineLevel="0" collapsed="false">
      <c r="A114" s="9" t="s">
        <v>323</v>
      </c>
      <c r="B114" s="9" t="s">
        <v>324</v>
      </c>
      <c r="C114" s="11" t="n">
        <v>132987</v>
      </c>
      <c r="D114" s="11" t="n">
        <v>0</v>
      </c>
      <c r="E114" s="11" t="n">
        <v>132987</v>
      </c>
      <c r="F114" s="11" t="n">
        <v>0</v>
      </c>
    </row>
    <row r="115" customFormat="false" ht="13.2" hidden="false" customHeight="false" outlineLevel="0" collapsed="false">
      <c r="A115" s="49" t="s">
        <v>377</v>
      </c>
      <c r="B115" s="49" t="s">
        <v>378</v>
      </c>
      <c r="C115" s="49" t="n">
        <v>36000</v>
      </c>
      <c r="D115" s="49" t="n">
        <v>6295.31</v>
      </c>
      <c r="E115" s="49" t="n">
        <v>29704.69</v>
      </c>
      <c r="F115" s="49" t="n">
        <v>17.4869722222222</v>
      </c>
    </row>
    <row r="116" customFormat="false" ht="13.2" hidden="false" customHeight="false" outlineLevel="0" collapsed="false">
      <c r="A116" s="9" t="s">
        <v>379</v>
      </c>
      <c r="B116" s="9" t="s">
        <v>380</v>
      </c>
      <c r="C116" s="11" t="n">
        <v>36000</v>
      </c>
      <c r="D116" s="11" t="n">
        <v>6295.31</v>
      </c>
      <c r="E116" s="11" t="n">
        <v>29704.69</v>
      </c>
      <c r="F116" s="11" t="n">
        <v>17.4869722222222</v>
      </c>
    </row>
    <row r="117" customFormat="false" ht="13.2" hidden="false" customHeight="false" outlineLevel="0" collapsed="false">
      <c r="A117" s="49" t="s">
        <v>381</v>
      </c>
      <c r="B117" s="49" t="s">
        <v>382</v>
      </c>
      <c r="C117" s="49" t="n">
        <v>40700</v>
      </c>
      <c r="D117" s="49" t="n">
        <v>39996.18</v>
      </c>
      <c r="E117" s="49" t="n">
        <v>703.82</v>
      </c>
      <c r="F117" s="49" t="n">
        <v>98.2707125307125</v>
      </c>
    </row>
    <row r="118" customFormat="false" ht="13.2" hidden="false" customHeight="false" outlineLevel="0" collapsed="false">
      <c r="A118" s="9" t="s">
        <v>379</v>
      </c>
      <c r="B118" s="9" t="s">
        <v>380</v>
      </c>
      <c r="C118" s="11" t="n">
        <v>40700</v>
      </c>
      <c r="D118" s="11" t="n">
        <v>39996.18</v>
      </c>
      <c r="E118" s="11" t="n">
        <v>703.82</v>
      </c>
      <c r="F118" s="11" t="n">
        <v>98.2707125307125</v>
      </c>
    </row>
    <row r="119" customFormat="false" ht="13.2" hidden="false" customHeight="false" outlineLevel="0" collapsed="false">
      <c r="A119" s="49" t="s">
        <v>383</v>
      </c>
      <c r="B119" s="49" t="s">
        <v>384</v>
      </c>
      <c r="C119" s="49" t="n">
        <v>10620</v>
      </c>
      <c r="D119" s="49" t="n">
        <v>0</v>
      </c>
      <c r="E119" s="49" t="n">
        <v>10620</v>
      </c>
      <c r="F119" s="49" t="n">
        <v>0</v>
      </c>
    </row>
    <row r="120" customFormat="false" ht="13.2" hidden="false" customHeight="false" outlineLevel="0" collapsed="false">
      <c r="A120" s="9" t="s">
        <v>379</v>
      </c>
      <c r="B120" s="9" t="s">
        <v>380</v>
      </c>
      <c r="C120" s="11" t="n">
        <v>10620</v>
      </c>
      <c r="D120" s="11" t="n">
        <v>0</v>
      </c>
      <c r="E120" s="11" t="n">
        <v>10620</v>
      </c>
      <c r="F120" s="11" t="n">
        <v>0</v>
      </c>
    </row>
    <row r="121" customFormat="false" ht="13.2" hidden="false" customHeight="false" outlineLevel="0" collapsed="false">
      <c r="A121" s="49" t="s">
        <v>385</v>
      </c>
      <c r="B121" s="49" t="s">
        <v>386</v>
      </c>
      <c r="C121" s="49" t="n">
        <v>10000</v>
      </c>
      <c r="D121" s="49" t="n">
        <v>0</v>
      </c>
      <c r="E121" s="49" t="n">
        <v>10000</v>
      </c>
      <c r="F121" s="49" t="n">
        <v>0</v>
      </c>
    </row>
    <row r="122" customFormat="false" ht="13.2" hidden="false" customHeight="false" outlineLevel="0" collapsed="false">
      <c r="A122" s="9" t="s">
        <v>379</v>
      </c>
      <c r="B122" s="9" t="s">
        <v>380</v>
      </c>
      <c r="C122" s="11" t="n">
        <v>10000</v>
      </c>
      <c r="D122" s="11" t="n">
        <v>0</v>
      </c>
      <c r="E122" s="11" t="n">
        <v>10000</v>
      </c>
      <c r="F122" s="11" t="n">
        <v>0</v>
      </c>
    </row>
    <row r="123" customFormat="false" ht="13.2" hidden="false" customHeight="false" outlineLevel="0" collapsed="false">
      <c r="A123" s="49" t="s">
        <v>387</v>
      </c>
      <c r="B123" s="49" t="s">
        <v>388</v>
      </c>
      <c r="C123" s="49" t="n">
        <v>24000</v>
      </c>
      <c r="D123" s="49" t="n">
        <v>0</v>
      </c>
      <c r="E123" s="49" t="n">
        <v>24000</v>
      </c>
      <c r="F123" s="49" t="n">
        <v>0</v>
      </c>
    </row>
    <row r="124" customFormat="false" ht="13.2" hidden="false" customHeight="false" outlineLevel="0" collapsed="false">
      <c r="A124" s="9" t="s">
        <v>379</v>
      </c>
      <c r="B124" s="9" t="s">
        <v>380</v>
      </c>
      <c r="C124" s="11" t="n">
        <v>24000</v>
      </c>
      <c r="D124" s="11" t="n">
        <v>0</v>
      </c>
      <c r="E124" s="11" t="n">
        <v>24000</v>
      </c>
      <c r="F124" s="11" t="n">
        <v>0</v>
      </c>
    </row>
    <row r="125" customFormat="false" ht="13.2" hidden="false" customHeight="false" outlineLevel="0" collapsed="false">
      <c r="A125" s="49" t="s">
        <v>389</v>
      </c>
      <c r="B125" s="49" t="s">
        <v>390</v>
      </c>
      <c r="C125" s="49" t="n">
        <v>20000</v>
      </c>
      <c r="D125" s="49" t="n">
        <v>0</v>
      </c>
      <c r="E125" s="49" t="n">
        <v>20000</v>
      </c>
      <c r="F125" s="49" t="n">
        <v>0</v>
      </c>
    </row>
    <row r="126" customFormat="false" ht="13.2" hidden="false" customHeight="false" outlineLevel="0" collapsed="false">
      <c r="A126" s="9" t="s">
        <v>379</v>
      </c>
      <c r="B126" s="9" t="s">
        <v>380</v>
      </c>
      <c r="C126" s="11" t="n">
        <v>20000</v>
      </c>
      <c r="D126" s="11" t="n">
        <v>0</v>
      </c>
      <c r="E126" s="11" t="n">
        <v>20000</v>
      </c>
      <c r="F126" s="11" t="n">
        <v>0</v>
      </c>
    </row>
    <row r="127" customFormat="false" ht="13.2" hidden="false" customHeight="false" outlineLevel="0" collapsed="false">
      <c r="A127" s="49" t="s">
        <v>391</v>
      </c>
      <c r="B127" s="49" t="s">
        <v>392</v>
      </c>
      <c r="C127" s="49" t="n">
        <v>40000</v>
      </c>
      <c r="D127" s="49" t="n">
        <v>0</v>
      </c>
      <c r="E127" s="49" t="n">
        <v>40000</v>
      </c>
      <c r="F127" s="49" t="n">
        <v>0</v>
      </c>
    </row>
    <row r="128" customFormat="false" ht="13.2" hidden="false" customHeight="false" outlineLevel="0" collapsed="false">
      <c r="A128" s="9" t="s">
        <v>379</v>
      </c>
      <c r="B128" s="9" t="s">
        <v>380</v>
      </c>
      <c r="C128" s="11" t="n">
        <v>40000</v>
      </c>
      <c r="D128" s="11" t="n">
        <v>0</v>
      </c>
      <c r="E128" s="11" t="n">
        <v>40000</v>
      </c>
      <c r="F128" s="11" t="n">
        <v>0</v>
      </c>
    </row>
    <row r="129" customFormat="false" ht="13.2" hidden="false" customHeight="false" outlineLevel="0" collapsed="false">
      <c r="A129" s="50" t="s">
        <v>393</v>
      </c>
      <c r="B129" s="50" t="s">
        <v>394</v>
      </c>
      <c r="C129" s="50" t="n">
        <v>46578</v>
      </c>
      <c r="D129" s="50" t="n">
        <v>22536.63</v>
      </c>
      <c r="E129" s="50" t="n">
        <v>24041.37</v>
      </c>
      <c r="F129" s="50" t="n">
        <v>48.3847095195157</v>
      </c>
    </row>
    <row r="130" customFormat="false" ht="13.2" hidden="false" customHeight="false" outlineLevel="0" collapsed="false">
      <c r="A130" s="49" t="s">
        <v>395</v>
      </c>
      <c r="B130" s="49" t="s">
        <v>396</v>
      </c>
      <c r="C130" s="49" t="n">
        <v>45250</v>
      </c>
      <c r="D130" s="49" t="n">
        <v>21872.63</v>
      </c>
      <c r="E130" s="49" t="n">
        <v>23377.37</v>
      </c>
      <c r="F130" s="49" t="n">
        <v>48.3373038674033</v>
      </c>
    </row>
    <row r="131" customFormat="false" ht="13.2" hidden="false" customHeight="false" outlineLevel="0" collapsed="false">
      <c r="A131" s="9" t="s">
        <v>196</v>
      </c>
      <c r="B131" s="9" t="s">
        <v>197</v>
      </c>
      <c r="C131" s="11" t="n">
        <v>45250</v>
      </c>
      <c r="D131" s="11" t="n">
        <v>21872.63</v>
      </c>
      <c r="E131" s="11" t="n">
        <v>23377.37</v>
      </c>
      <c r="F131" s="11" t="n">
        <v>48.3373038674033</v>
      </c>
    </row>
    <row r="132" customFormat="false" ht="13.2" hidden="false" customHeight="false" outlineLevel="0" collapsed="false">
      <c r="A132" s="49" t="s">
        <v>397</v>
      </c>
      <c r="B132" s="49" t="s">
        <v>398</v>
      </c>
      <c r="C132" s="49" t="n">
        <v>664</v>
      </c>
      <c r="D132" s="49" t="n">
        <v>0</v>
      </c>
      <c r="E132" s="49" t="n">
        <v>664</v>
      </c>
      <c r="F132" s="49" t="n">
        <v>0</v>
      </c>
    </row>
    <row r="133" customFormat="false" ht="13.2" hidden="false" customHeight="false" outlineLevel="0" collapsed="false">
      <c r="A133" s="9" t="s">
        <v>196</v>
      </c>
      <c r="B133" s="9" t="s">
        <v>197</v>
      </c>
      <c r="C133" s="11" t="n">
        <v>664</v>
      </c>
      <c r="D133" s="11" t="n">
        <v>0</v>
      </c>
      <c r="E133" s="11" t="n">
        <v>664</v>
      </c>
      <c r="F133" s="11" t="n">
        <v>0</v>
      </c>
    </row>
    <row r="134" customFormat="false" ht="13.2" hidden="false" customHeight="false" outlineLevel="0" collapsed="false">
      <c r="A134" s="49" t="s">
        <v>399</v>
      </c>
      <c r="B134" s="49" t="s">
        <v>400</v>
      </c>
      <c r="C134" s="49" t="n">
        <v>664</v>
      </c>
      <c r="D134" s="49" t="n">
        <v>664</v>
      </c>
      <c r="E134" s="49" t="n">
        <v>0</v>
      </c>
      <c r="F134" s="49" t="n">
        <v>100</v>
      </c>
    </row>
    <row r="135" customFormat="false" ht="13.2" hidden="false" customHeight="false" outlineLevel="0" collapsed="false">
      <c r="A135" s="9" t="s">
        <v>401</v>
      </c>
      <c r="B135" s="9" t="s">
        <v>402</v>
      </c>
      <c r="C135" s="11" t="n">
        <v>664</v>
      </c>
      <c r="D135" s="11" t="n">
        <v>664</v>
      </c>
      <c r="E135" s="11" t="n">
        <v>0</v>
      </c>
      <c r="F135" s="11" t="n">
        <v>100</v>
      </c>
    </row>
    <row r="136" customFormat="false" ht="13.2" hidden="false" customHeight="false" outlineLevel="0" collapsed="false">
      <c r="A136" s="50" t="s">
        <v>403</v>
      </c>
      <c r="B136" s="50" t="s">
        <v>404</v>
      </c>
      <c r="C136" s="50" t="n">
        <v>336500</v>
      </c>
      <c r="D136" s="50" t="n">
        <v>89868.65</v>
      </c>
      <c r="E136" s="50" t="n">
        <v>246631.35</v>
      </c>
      <c r="F136" s="50" t="n">
        <v>26.7068796433878</v>
      </c>
    </row>
    <row r="137" customFormat="false" ht="13.2" hidden="false" customHeight="false" outlineLevel="0" collapsed="false">
      <c r="A137" s="49" t="s">
        <v>405</v>
      </c>
      <c r="B137" s="49" t="s">
        <v>406</v>
      </c>
      <c r="C137" s="49" t="n">
        <v>45000</v>
      </c>
      <c r="D137" s="49" t="n">
        <v>9685.92</v>
      </c>
      <c r="E137" s="49" t="n">
        <v>35314.08</v>
      </c>
      <c r="F137" s="49" t="n">
        <v>21.5242666666667</v>
      </c>
    </row>
    <row r="138" customFormat="false" ht="13.2" hidden="false" customHeight="false" outlineLevel="0" collapsed="false">
      <c r="A138" s="9" t="s">
        <v>261</v>
      </c>
      <c r="B138" s="9" t="s">
        <v>262</v>
      </c>
      <c r="C138" s="11" t="n">
        <v>45000</v>
      </c>
      <c r="D138" s="11" t="n">
        <v>9685.92</v>
      </c>
      <c r="E138" s="11" t="n">
        <v>35314.08</v>
      </c>
      <c r="F138" s="11" t="n">
        <v>21.5242666666667</v>
      </c>
    </row>
    <row r="139" customFormat="false" ht="13.2" hidden="false" customHeight="false" outlineLevel="0" collapsed="false">
      <c r="A139" s="49" t="s">
        <v>407</v>
      </c>
      <c r="B139" s="49" t="s">
        <v>408</v>
      </c>
      <c r="C139" s="49" t="n">
        <v>20000</v>
      </c>
      <c r="D139" s="49" t="n">
        <v>8217.44</v>
      </c>
      <c r="E139" s="49" t="n">
        <v>11782.56</v>
      </c>
      <c r="F139" s="49" t="n">
        <v>41.0872</v>
      </c>
    </row>
    <row r="140" customFormat="false" ht="13.2" hidden="false" customHeight="false" outlineLevel="0" collapsed="false">
      <c r="A140" s="9" t="s">
        <v>261</v>
      </c>
      <c r="B140" s="9" t="s">
        <v>262</v>
      </c>
      <c r="C140" s="11" t="n">
        <v>20000</v>
      </c>
      <c r="D140" s="11" t="n">
        <v>8217.44</v>
      </c>
      <c r="E140" s="11" t="n">
        <v>11782.56</v>
      </c>
      <c r="F140" s="11" t="n">
        <v>41.0872</v>
      </c>
    </row>
    <row r="141" customFormat="false" ht="13.2" hidden="false" customHeight="false" outlineLevel="0" collapsed="false">
      <c r="A141" s="49" t="s">
        <v>409</v>
      </c>
      <c r="B141" s="49" t="s">
        <v>410</v>
      </c>
      <c r="C141" s="49" t="n">
        <v>125000</v>
      </c>
      <c r="D141" s="49" t="n">
        <v>70005.41</v>
      </c>
      <c r="E141" s="49" t="n">
        <v>54994.59</v>
      </c>
      <c r="F141" s="49" t="n">
        <v>56.004328</v>
      </c>
    </row>
    <row r="142" customFormat="false" ht="13.2" hidden="false" customHeight="false" outlineLevel="0" collapsed="false">
      <c r="A142" s="9" t="s">
        <v>261</v>
      </c>
      <c r="B142" s="9" t="s">
        <v>262</v>
      </c>
      <c r="C142" s="11" t="n">
        <v>125000</v>
      </c>
      <c r="D142" s="11" t="n">
        <v>70005.41</v>
      </c>
      <c r="E142" s="11" t="n">
        <v>54994.59</v>
      </c>
      <c r="F142" s="11" t="n">
        <v>56.004328</v>
      </c>
    </row>
    <row r="143" customFormat="false" ht="13.2" hidden="false" customHeight="false" outlineLevel="0" collapsed="false">
      <c r="A143" s="49" t="s">
        <v>411</v>
      </c>
      <c r="B143" s="49" t="s">
        <v>412</v>
      </c>
      <c r="C143" s="49" t="n">
        <v>15000</v>
      </c>
      <c r="D143" s="49" t="n">
        <v>1112.38</v>
      </c>
      <c r="E143" s="49" t="n">
        <v>13887.62</v>
      </c>
      <c r="F143" s="49" t="n">
        <v>7.41586666666667</v>
      </c>
    </row>
    <row r="144" customFormat="false" ht="13.2" hidden="false" customHeight="false" outlineLevel="0" collapsed="false">
      <c r="A144" s="9" t="s">
        <v>261</v>
      </c>
      <c r="B144" s="9" t="s">
        <v>262</v>
      </c>
      <c r="C144" s="11" t="n">
        <v>15000</v>
      </c>
      <c r="D144" s="11" t="n">
        <v>1112.38</v>
      </c>
      <c r="E144" s="11" t="n">
        <v>13887.62</v>
      </c>
      <c r="F144" s="11" t="n">
        <v>7.41586666666667</v>
      </c>
    </row>
    <row r="145" customFormat="false" ht="13.2" hidden="false" customHeight="false" outlineLevel="0" collapsed="false">
      <c r="A145" s="49" t="s">
        <v>413</v>
      </c>
      <c r="B145" s="49" t="s">
        <v>414</v>
      </c>
      <c r="C145" s="49" t="n">
        <v>5000</v>
      </c>
      <c r="D145" s="49" t="n">
        <v>0</v>
      </c>
      <c r="E145" s="49" t="n">
        <v>5000</v>
      </c>
      <c r="F145" s="49" t="n">
        <v>0</v>
      </c>
    </row>
    <row r="146" customFormat="false" ht="13.2" hidden="false" customHeight="false" outlineLevel="0" collapsed="false">
      <c r="A146" s="9" t="s">
        <v>261</v>
      </c>
      <c r="B146" s="9" t="s">
        <v>262</v>
      </c>
      <c r="C146" s="11" t="n">
        <v>5000</v>
      </c>
      <c r="D146" s="11" t="n">
        <v>0</v>
      </c>
      <c r="E146" s="11" t="n">
        <v>5000</v>
      </c>
      <c r="F146" s="11" t="n">
        <v>0</v>
      </c>
    </row>
    <row r="147" customFormat="false" ht="13.2" hidden="false" customHeight="false" outlineLevel="0" collapsed="false">
      <c r="A147" s="49" t="s">
        <v>415</v>
      </c>
      <c r="B147" s="49" t="s">
        <v>416</v>
      </c>
      <c r="C147" s="49" t="n">
        <v>1500</v>
      </c>
      <c r="D147" s="49" t="n">
        <v>847.5</v>
      </c>
      <c r="E147" s="49" t="n">
        <v>652.5</v>
      </c>
      <c r="F147" s="49" t="n">
        <v>56.5</v>
      </c>
    </row>
    <row r="148" customFormat="false" ht="13.2" hidden="false" customHeight="false" outlineLevel="0" collapsed="false">
      <c r="A148" s="9" t="s">
        <v>261</v>
      </c>
      <c r="B148" s="9" t="s">
        <v>262</v>
      </c>
      <c r="C148" s="11" t="n">
        <v>1500</v>
      </c>
      <c r="D148" s="11" t="n">
        <v>847.5</v>
      </c>
      <c r="E148" s="11" t="n">
        <v>652.5</v>
      </c>
      <c r="F148" s="11" t="n">
        <v>56.5</v>
      </c>
    </row>
    <row r="149" customFormat="false" ht="13.2" hidden="false" customHeight="false" outlineLevel="0" collapsed="false">
      <c r="A149" s="49" t="s">
        <v>417</v>
      </c>
      <c r="B149" s="49" t="s">
        <v>418</v>
      </c>
      <c r="C149" s="49" t="n">
        <v>30000</v>
      </c>
      <c r="D149" s="49" t="n">
        <v>0</v>
      </c>
      <c r="E149" s="49" t="n">
        <v>30000</v>
      </c>
      <c r="F149" s="49" t="n">
        <v>0</v>
      </c>
    </row>
    <row r="150" customFormat="false" ht="13.2" hidden="false" customHeight="false" outlineLevel="0" collapsed="false">
      <c r="A150" s="9" t="s">
        <v>261</v>
      </c>
      <c r="B150" s="9" t="s">
        <v>262</v>
      </c>
      <c r="C150" s="11" t="n">
        <v>30000</v>
      </c>
      <c r="D150" s="11" t="n">
        <v>0</v>
      </c>
      <c r="E150" s="11" t="n">
        <v>30000</v>
      </c>
      <c r="F150" s="11" t="n">
        <v>0</v>
      </c>
    </row>
    <row r="151" customFormat="false" ht="13.2" hidden="false" customHeight="false" outlineLevel="0" collapsed="false">
      <c r="A151" s="49" t="s">
        <v>419</v>
      </c>
      <c r="B151" s="49" t="s">
        <v>420</v>
      </c>
      <c r="C151" s="49" t="n">
        <v>45000</v>
      </c>
      <c r="D151" s="49" t="n">
        <v>0</v>
      </c>
      <c r="E151" s="49" t="n">
        <v>45000</v>
      </c>
      <c r="F151" s="49" t="n">
        <v>0</v>
      </c>
    </row>
    <row r="152" customFormat="false" ht="13.2" hidden="false" customHeight="false" outlineLevel="0" collapsed="false">
      <c r="A152" s="9" t="s">
        <v>421</v>
      </c>
      <c r="B152" s="9" t="s">
        <v>422</v>
      </c>
      <c r="C152" s="11" t="n">
        <v>45000</v>
      </c>
      <c r="D152" s="11" t="n">
        <v>0</v>
      </c>
      <c r="E152" s="11" t="n">
        <v>45000</v>
      </c>
      <c r="F152" s="11" t="n">
        <v>0</v>
      </c>
    </row>
    <row r="153" customFormat="false" ht="13.2" hidden="false" customHeight="false" outlineLevel="0" collapsed="false">
      <c r="A153" s="49" t="s">
        <v>423</v>
      </c>
      <c r="B153" s="49" t="s">
        <v>424</v>
      </c>
      <c r="C153" s="49" t="n">
        <v>50000</v>
      </c>
      <c r="D153" s="49" t="n">
        <v>0</v>
      </c>
      <c r="E153" s="49" t="n">
        <v>50000</v>
      </c>
      <c r="F153" s="49" t="n">
        <v>0</v>
      </c>
    </row>
    <row r="154" customFormat="false" ht="13.2" hidden="false" customHeight="false" outlineLevel="0" collapsed="false">
      <c r="A154" s="9" t="s">
        <v>353</v>
      </c>
      <c r="B154" s="9" t="s">
        <v>354</v>
      </c>
      <c r="C154" s="11" t="n">
        <v>50000</v>
      </c>
      <c r="D154" s="11" t="n">
        <v>0</v>
      </c>
      <c r="E154" s="11" t="n">
        <v>50000</v>
      </c>
      <c r="F154" s="11" t="n">
        <v>0</v>
      </c>
    </row>
    <row r="155" customFormat="false" ht="13.2" hidden="false" customHeight="false" outlineLevel="0" collapsed="false">
      <c r="A155" s="50" t="s">
        <v>425</v>
      </c>
      <c r="B155" s="50" t="s">
        <v>426</v>
      </c>
      <c r="C155" s="50" t="n">
        <v>37800</v>
      </c>
      <c r="D155" s="50" t="n">
        <v>9541.82</v>
      </c>
      <c r="E155" s="50" t="n">
        <v>28258.18</v>
      </c>
      <c r="F155" s="50" t="n">
        <v>25.2429100529101</v>
      </c>
    </row>
    <row r="156" customFormat="false" ht="13.2" hidden="false" customHeight="false" outlineLevel="0" collapsed="false">
      <c r="A156" s="49" t="s">
        <v>427</v>
      </c>
      <c r="B156" s="49" t="s">
        <v>428</v>
      </c>
      <c r="C156" s="49" t="n">
        <v>4600</v>
      </c>
      <c r="D156" s="49" t="n">
        <v>1552.82</v>
      </c>
      <c r="E156" s="49" t="n">
        <v>3047.18</v>
      </c>
      <c r="F156" s="49" t="n">
        <v>33.7569565217391</v>
      </c>
    </row>
    <row r="157" customFormat="false" ht="13.2" hidden="false" customHeight="false" outlineLevel="0" collapsed="false">
      <c r="A157" s="9" t="s">
        <v>429</v>
      </c>
      <c r="B157" s="9" t="s">
        <v>430</v>
      </c>
      <c r="C157" s="11" t="n">
        <v>4600</v>
      </c>
      <c r="D157" s="11" t="n">
        <v>1552.82</v>
      </c>
      <c r="E157" s="11" t="n">
        <v>3047.18</v>
      </c>
      <c r="F157" s="11" t="n">
        <v>33.7569565217391</v>
      </c>
    </row>
    <row r="158" customFormat="false" ht="13.2" hidden="false" customHeight="false" outlineLevel="0" collapsed="false">
      <c r="A158" s="49" t="s">
        <v>431</v>
      </c>
      <c r="B158" s="49" t="s">
        <v>432</v>
      </c>
      <c r="C158" s="49" t="n">
        <v>33200</v>
      </c>
      <c r="D158" s="49" t="n">
        <v>7989</v>
      </c>
      <c r="E158" s="49" t="n">
        <v>25211</v>
      </c>
      <c r="F158" s="49" t="n">
        <v>24.0632530120482</v>
      </c>
    </row>
    <row r="159" customFormat="false" ht="13.2" hidden="false" customHeight="false" outlineLevel="0" collapsed="false">
      <c r="A159" s="9" t="s">
        <v>433</v>
      </c>
      <c r="B159" s="9" t="s">
        <v>434</v>
      </c>
      <c r="C159" s="11" t="n">
        <v>33200</v>
      </c>
      <c r="D159" s="11" t="n">
        <v>7989</v>
      </c>
      <c r="E159" s="11" t="n">
        <v>25211</v>
      </c>
      <c r="F159" s="11" t="n">
        <v>24.0632530120482</v>
      </c>
    </row>
    <row r="160" customFormat="false" ht="13.2" hidden="false" customHeight="false" outlineLevel="0" collapsed="false">
      <c r="A160" s="50" t="s">
        <v>435</v>
      </c>
      <c r="B160" s="50" t="s">
        <v>436</v>
      </c>
      <c r="C160" s="50" t="n">
        <v>70500</v>
      </c>
      <c r="D160" s="50" t="n">
        <v>25795.2</v>
      </c>
      <c r="E160" s="50" t="n">
        <v>44704.8</v>
      </c>
      <c r="F160" s="50" t="n">
        <v>36.5889361702128</v>
      </c>
    </row>
    <row r="161" customFormat="false" ht="13.2" hidden="false" customHeight="false" outlineLevel="0" collapsed="false">
      <c r="A161" s="49" t="s">
        <v>437</v>
      </c>
      <c r="B161" s="49" t="s">
        <v>438</v>
      </c>
      <c r="C161" s="49" t="n">
        <v>23000</v>
      </c>
      <c r="D161" s="49" t="n">
        <v>7409.75</v>
      </c>
      <c r="E161" s="49" t="n">
        <v>15590.25</v>
      </c>
      <c r="F161" s="49" t="n">
        <v>32.2163043478261</v>
      </c>
    </row>
    <row r="162" customFormat="false" ht="13.2" hidden="false" customHeight="false" outlineLevel="0" collapsed="false">
      <c r="A162" s="9" t="s">
        <v>401</v>
      </c>
      <c r="B162" s="9" t="s">
        <v>402</v>
      </c>
      <c r="C162" s="11" t="n">
        <v>23000</v>
      </c>
      <c r="D162" s="11" t="n">
        <v>7409.75</v>
      </c>
      <c r="E162" s="11" t="n">
        <v>15590.25</v>
      </c>
      <c r="F162" s="11" t="n">
        <v>32.2163043478261</v>
      </c>
    </row>
    <row r="163" customFormat="false" ht="13.2" hidden="false" customHeight="false" outlineLevel="0" collapsed="false">
      <c r="A163" s="49" t="s">
        <v>439</v>
      </c>
      <c r="B163" s="49" t="s">
        <v>440</v>
      </c>
      <c r="C163" s="49" t="n">
        <v>5000</v>
      </c>
      <c r="D163" s="49" t="n">
        <v>664</v>
      </c>
      <c r="E163" s="49" t="n">
        <v>4336</v>
      </c>
      <c r="F163" s="49" t="n">
        <v>13.28</v>
      </c>
    </row>
    <row r="164" customFormat="false" ht="13.2" hidden="false" customHeight="false" outlineLevel="0" collapsed="false">
      <c r="A164" s="9" t="s">
        <v>401</v>
      </c>
      <c r="B164" s="9" t="s">
        <v>402</v>
      </c>
      <c r="C164" s="11" t="n">
        <v>5000</v>
      </c>
      <c r="D164" s="11" t="n">
        <v>664</v>
      </c>
      <c r="E164" s="11" t="n">
        <v>4336</v>
      </c>
      <c r="F164" s="11" t="n">
        <v>13.28</v>
      </c>
    </row>
    <row r="165" customFormat="false" ht="13.2" hidden="false" customHeight="false" outlineLevel="0" collapsed="false">
      <c r="A165" s="49" t="s">
        <v>441</v>
      </c>
      <c r="B165" s="49" t="s">
        <v>442</v>
      </c>
      <c r="C165" s="49" t="n">
        <v>22000</v>
      </c>
      <c r="D165" s="49" t="n">
        <v>15840</v>
      </c>
      <c r="E165" s="49" t="n">
        <v>6160</v>
      </c>
      <c r="F165" s="49" t="n">
        <v>72</v>
      </c>
    </row>
    <row r="166" customFormat="false" ht="13.2" hidden="false" customHeight="false" outlineLevel="0" collapsed="false">
      <c r="A166" s="9" t="s">
        <v>443</v>
      </c>
      <c r="B166" s="9" t="s">
        <v>442</v>
      </c>
      <c r="C166" s="11" t="n">
        <v>22000</v>
      </c>
      <c r="D166" s="11" t="n">
        <v>15840</v>
      </c>
      <c r="E166" s="11" t="n">
        <v>6160</v>
      </c>
      <c r="F166" s="11" t="n">
        <v>72</v>
      </c>
    </row>
    <row r="167" customFormat="false" ht="13.2" hidden="false" customHeight="false" outlineLevel="0" collapsed="false">
      <c r="A167" s="49" t="s">
        <v>444</v>
      </c>
      <c r="B167" s="49" t="s">
        <v>445</v>
      </c>
      <c r="C167" s="49" t="n">
        <v>5500</v>
      </c>
      <c r="D167" s="49" t="n">
        <v>1881.45</v>
      </c>
      <c r="E167" s="49" t="n">
        <v>3618.55</v>
      </c>
      <c r="F167" s="49" t="n">
        <v>34.2081818181818</v>
      </c>
    </row>
    <row r="168" customFormat="false" ht="13.2" hidden="false" customHeight="false" outlineLevel="0" collapsed="false">
      <c r="A168" s="9" t="s">
        <v>446</v>
      </c>
      <c r="B168" s="9" t="s">
        <v>447</v>
      </c>
      <c r="C168" s="11" t="n">
        <v>5500</v>
      </c>
      <c r="D168" s="11" t="n">
        <v>1881.45</v>
      </c>
      <c r="E168" s="11" t="n">
        <v>3618.55</v>
      </c>
      <c r="F168" s="11" t="n">
        <v>34.2081818181818</v>
      </c>
    </row>
    <row r="169" customFormat="false" ht="13.2" hidden="false" customHeight="false" outlineLevel="0" collapsed="false">
      <c r="A169" s="49" t="s">
        <v>448</v>
      </c>
      <c r="B169" s="49" t="s">
        <v>449</v>
      </c>
      <c r="C169" s="49" t="n">
        <v>15000</v>
      </c>
      <c r="D169" s="49" t="n">
        <v>0</v>
      </c>
      <c r="E169" s="49" t="n">
        <v>15000</v>
      </c>
      <c r="F169" s="49" t="n">
        <v>0</v>
      </c>
    </row>
    <row r="170" customFormat="false" ht="13.2" hidden="false" customHeight="false" outlineLevel="0" collapsed="false">
      <c r="A170" s="9" t="s">
        <v>401</v>
      </c>
      <c r="B170" s="9" t="s">
        <v>402</v>
      </c>
      <c r="C170" s="11" t="n">
        <v>15000</v>
      </c>
      <c r="D170" s="11" t="n">
        <v>0</v>
      </c>
      <c r="E170" s="11" t="n">
        <v>15000</v>
      </c>
      <c r="F170" s="11" t="n">
        <v>0</v>
      </c>
    </row>
    <row r="171" customFormat="false" ht="13.2" hidden="false" customHeight="false" outlineLevel="0" collapsed="false">
      <c r="A171" s="50" t="s">
        <v>450</v>
      </c>
      <c r="B171" s="50" t="s">
        <v>451</v>
      </c>
      <c r="C171" s="50" t="n">
        <v>27000</v>
      </c>
      <c r="D171" s="50" t="n">
        <v>11631.56</v>
      </c>
      <c r="E171" s="50" t="n">
        <v>15368.44</v>
      </c>
      <c r="F171" s="50" t="n">
        <v>43.0798518518519</v>
      </c>
    </row>
    <row r="172" customFormat="false" ht="13.2" hidden="false" customHeight="false" outlineLevel="0" collapsed="false">
      <c r="A172" s="49" t="s">
        <v>452</v>
      </c>
      <c r="B172" s="49" t="s">
        <v>453</v>
      </c>
      <c r="C172" s="49" t="n">
        <v>13000</v>
      </c>
      <c r="D172" s="49" t="n">
        <v>4081.43</v>
      </c>
      <c r="E172" s="49" t="n">
        <v>8918.57</v>
      </c>
      <c r="F172" s="49" t="n">
        <v>31.3956153846154</v>
      </c>
    </row>
    <row r="173" customFormat="false" ht="13.2" hidden="false" customHeight="false" outlineLevel="0" collapsed="false">
      <c r="A173" s="9" t="s">
        <v>454</v>
      </c>
      <c r="B173" s="9" t="s">
        <v>455</v>
      </c>
      <c r="C173" s="11" t="n">
        <v>13000</v>
      </c>
      <c r="D173" s="11" t="n">
        <v>4081.43</v>
      </c>
      <c r="E173" s="11" t="n">
        <v>8918.57</v>
      </c>
      <c r="F173" s="11" t="n">
        <v>31.3956153846154</v>
      </c>
    </row>
    <row r="174" customFormat="false" ht="13.2" hidden="false" customHeight="false" outlineLevel="0" collapsed="false">
      <c r="A174" s="49" t="s">
        <v>456</v>
      </c>
      <c r="B174" s="49" t="s">
        <v>457</v>
      </c>
      <c r="C174" s="49" t="n">
        <v>8000</v>
      </c>
      <c r="D174" s="49" t="n">
        <v>1858.15</v>
      </c>
      <c r="E174" s="49" t="n">
        <v>6141.85</v>
      </c>
      <c r="F174" s="49" t="n">
        <v>23.226875</v>
      </c>
    </row>
    <row r="175" customFormat="false" ht="13.2" hidden="false" customHeight="false" outlineLevel="0" collapsed="false">
      <c r="A175" s="9" t="s">
        <v>454</v>
      </c>
      <c r="B175" s="9" t="s">
        <v>455</v>
      </c>
      <c r="C175" s="11" t="n">
        <v>8000</v>
      </c>
      <c r="D175" s="11" t="n">
        <v>1858.15</v>
      </c>
      <c r="E175" s="11" t="n">
        <v>6141.85</v>
      </c>
      <c r="F175" s="11" t="n">
        <v>23.226875</v>
      </c>
    </row>
    <row r="176" customFormat="false" ht="13.2" hidden="false" customHeight="false" outlineLevel="0" collapsed="false">
      <c r="A176" s="49" t="s">
        <v>458</v>
      </c>
      <c r="B176" s="49" t="s">
        <v>459</v>
      </c>
      <c r="C176" s="49" t="n">
        <v>6000</v>
      </c>
      <c r="D176" s="49" t="n">
        <v>5691.98</v>
      </c>
      <c r="E176" s="49" t="n">
        <v>308.02</v>
      </c>
      <c r="F176" s="49" t="n">
        <v>94.8663333333333</v>
      </c>
    </row>
    <row r="177" customFormat="false" ht="13.2" hidden="false" customHeight="false" outlineLevel="0" collapsed="false">
      <c r="A177" s="9" t="s">
        <v>454</v>
      </c>
      <c r="B177" s="9" t="s">
        <v>455</v>
      </c>
      <c r="C177" s="11" t="n">
        <v>6000</v>
      </c>
      <c r="D177" s="11" t="n">
        <v>5691.98</v>
      </c>
      <c r="E177" s="11" t="n">
        <v>308.02</v>
      </c>
      <c r="F177" s="11" t="n">
        <v>94.8663333333333</v>
      </c>
    </row>
    <row r="178" customFormat="false" ht="13.2" hidden="false" customHeight="false" outlineLevel="0" collapsed="false">
      <c r="A178" s="50" t="s">
        <v>460</v>
      </c>
      <c r="B178" s="50" t="s">
        <v>461</v>
      </c>
      <c r="C178" s="50" t="n">
        <v>48303</v>
      </c>
      <c r="D178" s="50" t="n">
        <v>18300</v>
      </c>
      <c r="E178" s="50" t="n">
        <v>30003</v>
      </c>
      <c r="F178" s="50" t="n">
        <v>37.8858455996522</v>
      </c>
    </row>
    <row r="179" customFormat="false" ht="13.2" hidden="false" customHeight="false" outlineLevel="0" collapsed="false">
      <c r="A179" s="49" t="s">
        <v>462</v>
      </c>
      <c r="B179" s="49" t="s">
        <v>463</v>
      </c>
      <c r="C179" s="49" t="n">
        <v>40000</v>
      </c>
      <c r="D179" s="49" t="n">
        <v>16000</v>
      </c>
      <c r="E179" s="49" t="n">
        <v>24000</v>
      </c>
      <c r="F179" s="49" t="n">
        <v>40</v>
      </c>
    </row>
    <row r="180" customFormat="false" ht="13.2" hidden="false" customHeight="false" outlineLevel="0" collapsed="false">
      <c r="A180" s="9" t="s">
        <v>464</v>
      </c>
      <c r="B180" s="9" t="s">
        <v>465</v>
      </c>
      <c r="C180" s="11" t="n">
        <v>40000</v>
      </c>
      <c r="D180" s="11" t="n">
        <v>16000</v>
      </c>
      <c r="E180" s="11" t="n">
        <v>24000</v>
      </c>
      <c r="F180" s="11" t="n">
        <v>40</v>
      </c>
    </row>
    <row r="181" customFormat="false" ht="13.2" hidden="false" customHeight="false" outlineLevel="0" collapsed="false">
      <c r="A181" s="49" t="s">
        <v>466</v>
      </c>
      <c r="B181" s="49" t="s">
        <v>467</v>
      </c>
      <c r="C181" s="49" t="n">
        <v>4647</v>
      </c>
      <c r="D181" s="49" t="n">
        <v>1300</v>
      </c>
      <c r="E181" s="49" t="n">
        <v>3347</v>
      </c>
      <c r="F181" s="49" t="n">
        <v>27.9750376587045</v>
      </c>
    </row>
    <row r="182" customFormat="false" ht="13.2" hidden="false" customHeight="false" outlineLevel="0" collapsed="false">
      <c r="A182" s="9" t="s">
        <v>464</v>
      </c>
      <c r="B182" s="9" t="s">
        <v>465</v>
      </c>
      <c r="C182" s="11" t="n">
        <v>4647</v>
      </c>
      <c r="D182" s="11" t="n">
        <v>1300</v>
      </c>
      <c r="E182" s="11" t="n">
        <v>3347</v>
      </c>
      <c r="F182" s="11" t="n">
        <v>27.9750376587045</v>
      </c>
    </row>
    <row r="183" customFormat="false" ht="13.2" hidden="false" customHeight="false" outlineLevel="0" collapsed="false">
      <c r="A183" s="49" t="s">
        <v>468</v>
      </c>
      <c r="B183" s="49" t="s">
        <v>469</v>
      </c>
      <c r="C183" s="49" t="n">
        <v>664</v>
      </c>
      <c r="D183" s="49" t="n">
        <v>0</v>
      </c>
      <c r="E183" s="49" t="n">
        <v>664</v>
      </c>
      <c r="F183" s="49" t="n">
        <v>0</v>
      </c>
    </row>
    <row r="184" customFormat="false" ht="13.2" hidden="false" customHeight="false" outlineLevel="0" collapsed="false">
      <c r="A184" s="9" t="s">
        <v>196</v>
      </c>
      <c r="B184" s="9" t="s">
        <v>197</v>
      </c>
      <c r="C184" s="11" t="n">
        <v>664</v>
      </c>
      <c r="D184" s="11" t="n">
        <v>0</v>
      </c>
      <c r="E184" s="11" t="n">
        <v>664</v>
      </c>
      <c r="F184" s="11" t="n">
        <v>0</v>
      </c>
    </row>
    <row r="185" customFormat="false" ht="13.2" hidden="false" customHeight="false" outlineLevel="0" collapsed="false">
      <c r="A185" s="49" t="s">
        <v>470</v>
      </c>
      <c r="B185" s="49" t="s">
        <v>471</v>
      </c>
      <c r="C185" s="49" t="n">
        <v>1328</v>
      </c>
      <c r="D185" s="49" t="n">
        <v>0</v>
      </c>
      <c r="E185" s="49" t="n">
        <v>1328</v>
      </c>
      <c r="F185" s="49" t="n">
        <v>0</v>
      </c>
    </row>
    <row r="186" customFormat="false" ht="13.2" hidden="false" customHeight="false" outlineLevel="0" collapsed="false">
      <c r="A186" s="9" t="s">
        <v>464</v>
      </c>
      <c r="B186" s="9" t="s">
        <v>465</v>
      </c>
      <c r="C186" s="11" t="n">
        <v>1328</v>
      </c>
      <c r="D186" s="11" t="n">
        <v>0</v>
      </c>
      <c r="E186" s="11" t="n">
        <v>1328</v>
      </c>
      <c r="F186" s="11" t="n">
        <v>0</v>
      </c>
    </row>
    <row r="187" customFormat="false" ht="13.2" hidden="false" customHeight="false" outlineLevel="0" collapsed="false">
      <c r="A187" s="49" t="s">
        <v>472</v>
      </c>
      <c r="B187" s="49" t="s">
        <v>473</v>
      </c>
      <c r="C187" s="49" t="n">
        <v>1000</v>
      </c>
      <c r="D187" s="49" t="n">
        <v>1000</v>
      </c>
      <c r="E187" s="49" t="n">
        <v>0</v>
      </c>
      <c r="F187" s="49" t="n">
        <v>100</v>
      </c>
    </row>
    <row r="188" customFormat="false" ht="13.2" hidden="false" customHeight="false" outlineLevel="0" collapsed="false">
      <c r="A188" s="9" t="s">
        <v>464</v>
      </c>
      <c r="B188" s="9" t="s">
        <v>465</v>
      </c>
      <c r="C188" s="11" t="n">
        <v>1000</v>
      </c>
      <c r="D188" s="11" t="n">
        <v>1000</v>
      </c>
      <c r="E188" s="11" t="n">
        <v>0</v>
      </c>
      <c r="F188" s="11" t="n">
        <v>100</v>
      </c>
    </row>
    <row r="189" customFormat="false" ht="13.2" hidden="false" customHeight="false" outlineLevel="0" collapsed="false">
      <c r="A189" s="49" t="s">
        <v>474</v>
      </c>
      <c r="B189" s="49" t="s">
        <v>475</v>
      </c>
      <c r="C189" s="49" t="n">
        <v>664</v>
      </c>
      <c r="D189" s="49" t="n">
        <v>0</v>
      </c>
      <c r="E189" s="49" t="n">
        <v>664</v>
      </c>
      <c r="F189" s="49" t="n">
        <v>0</v>
      </c>
    </row>
    <row r="190" customFormat="false" ht="13.2" hidden="false" customHeight="false" outlineLevel="0" collapsed="false">
      <c r="A190" s="9" t="s">
        <v>464</v>
      </c>
      <c r="B190" s="9" t="s">
        <v>465</v>
      </c>
      <c r="C190" s="11" t="n">
        <v>664</v>
      </c>
      <c r="D190" s="11" t="n">
        <v>0</v>
      </c>
      <c r="E190" s="11" t="n">
        <v>664</v>
      </c>
      <c r="F190" s="11" t="n">
        <v>0</v>
      </c>
    </row>
    <row r="191" customFormat="false" ht="13.2" hidden="false" customHeight="false" outlineLevel="0" collapsed="false">
      <c r="A191" s="50" t="s">
        <v>476</v>
      </c>
      <c r="B191" s="50" t="s">
        <v>477</v>
      </c>
      <c r="C191" s="50" t="n">
        <v>34294</v>
      </c>
      <c r="D191" s="50" t="n">
        <v>17285.58</v>
      </c>
      <c r="E191" s="50" t="n">
        <v>17008.42</v>
      </c>
      <c r="F191" s="50" t="n">
        <v>50.4040940106141</v>
      </c>
    </row>
    <row r="192" customFormat="false" ht="13.2" hidden="false" customHeight="false" outlineLevel="0" collapsed="false">
      <c r="A192" s="49" t="s">
        <v>478</v>
      </c>
      <c r="B192" s="49" t="s">
        <v>479</v>
      </c>
      <c r="C192" s="49" t="n">
        <v>23000</v>
      </c>
      <c r="D192" s="49" t="n">
        <v>16152.69</v>
      </c>
      <c r="E192" s="49" t="n">
        <v>6847.31</v>
      </c>
      <c r="F192" s="49" t="n">
        <v>70.2290869565217</v>
      </c>
    </row>
    <row r="193" customFormat="false" ht="13.2" hidden="false" customHeight="false" outlineLevel="0" collapsed="false">
      <c r="A193" s="9" t="s">
        <v>261</v>
      </c>
      <c r="B193" s="9" t="s">
        <v>262</v>
      </c>
      <c r="C193" s="11" t="n">
        <v>23000</v>
      </c>
      <c r="D193" s="11" t="n">
        <v>16152.69</v>
      </c>
      <c r="E193" s="11" t="n">
        <v>6847.31</v>
      </c>
      <c r="F193" s="11" t="n">
        <v>70.2290869565217</v>
      </c>
    </row>
    <row r="194" customFormat="false" ht="13.2" hidden="false" customHeight="false" outlineLevel="0" collapsed="false">
      <c r="A194" s="49" t="s">
        <v>480</v>
      </c>
      <c r="B194" s="49" t="s">
        <v>481</v>
      </c>
      <c r="C194" s="49" t="n">
        <v>2654</v>
      </c>
      <c r="D194" s="49" t="n">
        <v>116.13</v>
      </c>
      <c r="E194" s="49" t="n">
        <v>2537.87</v>
      </c>
      <c r="F194" s="49" t="n">
        <v>4.37565938206481</v>
      </c>
    </row>
    <row r="195" customFormat="false" ht="13.2" hidden="false" customHeight="false" outlineLevel="0" collapsed="false">
      <c r="A195" s="9" t="s">
        <v>482</v>
      </c>
      <c r="B195" s="9" t="s">
        <v>481</v>
      </c>
      <c r="C195" s="11" t="n">
        <v>2654</v>
      </c>
      <c r="D195" s="11" t="n">
        <v>116.13</v>
      </c>
      <c r="E195" s="11" t="n">
        <v>2537.87</v>
      </c>
      <c r="F195" s="11" t="n">
        <v>4.37565938206481</v>
      </c>
    </row>
    <row r="196" customFormat="false" ht="13.2" hidden="false" customHeight="false" outlineLevel="0" collapsed="false">
      <c r="A196" s="49" t="s">
        <v>483</v>
      </c>
      <c r="B196" s="49" t="s">
        <v>484</v>
      </c>
      <c r="C196" s="49" t="n">
        <v>5320</v>
      </c>
      <c r="D196" s="49" t="n">
        <v>819</v>
      </c>
      <c r="E196" s="49" t="n">
        <v>4501</v>
      </c>
      <c r="F196" s="49" t="n">
        <v>15.3947368421053</v>
      </c>
    </row>
    <row r="197" customFormat="false" ht="13.2" hidden="false" customHeight="false" outlineLevel="0" collapsed="false">
      <c r="A197" s="9" t="s">
        <v>261</v>
      </c>
      <c r="B197" s="9" t="s">
        <v>262</v>
      </c>
      <c r="C197" s="11" t="n">
        <v>5320</v>
      </c>
      <c r="D197" s="11" t="n">
        <v>819</v>
      </c>
      <c r="E197" s="11" t="n">
        <v>4501</v>
      </c>
      <c r="F197" s="11" t="n">
        <v>15.3947368421053</v>
      </c>
    </row>
    <row r="198" customFormat="false" ht="13.2" hidden="false" customHeight="false" outlineLevel="0" collapsed="false">
      <c r="A198" s="49" t="s">
        <v>485</v>
      </c>
      <c r="B198" s="49" t="s">
        <v>486</v>
      </c>
      <c r="C198" s="49" t="n">
        <v>3320</v>
      </c>
      <c r="D198" s="49" t="n">
        <v>197.76</v>
      </c>
      <c r="E198" s="49" t="n">
        <v>3122.24</v>
      </c>
      <c r="F198" s="49" t="n">
        <v>5.9566265060241</v>
      </c>
    </row>
    <row r="199" customFormat="false" ht="13.2" hidden="false" customHeight="false" outlineLevel="0" collapsed="false">
      <c r="A199" s="9" t="s">
        <v>261</v>
      </c>
      <c r="B199" s="9" t="s">
        <v>262</v>
      </c>
      <c r="C199" s="11" t="n">
        <v>3320</v>
      </c>
      <c r="D199" s="11" t="n">
        <v>197.76</v>
      </c>
      <c r="E199" s="11" t="n">
        <v>3122.24</v>
      </c>
      <c r="F199" s="11" t="n">
        <v>5.9566265060241</v>
      </c>
    </row>
    <row r="200" customFormat="false" ht="13.2" hidden="false" customHeight="false" outlineLevel="0" collapsed="false">
      <c r="A200" s="50" t="s">
        <v>487</v>
      </c>
      <c r="B200" s="50" t="s">
        <v>488</v>
      </c>
      <c r="C200" s="50" t="n">
        <v>31603</v>
      </c>
      <c r="D200" s="50" t="n">
        <v>6434.71</v>
      </c>
      <c r="E200" s="50" t="n">
        <v>25168.29</v>
      </c>
      <c r="F200" s="50" t="n">
        <v>20.3610733158244</v>
      </c>
    </row>
    <row r="201" customFormat="false" ht="13.2" hidden="false" customHeight="false" outlineLevel="0" collapsed="false">
      <c r="A201" s="49" t="s">
        <v>489</v>
      </c>
      <c r="B201" s="49" t="s">
        <v>490</v>
      </c>
      <c r="C201" s="49" t="n">
        <v>12527</v>
      </c>
      <c r="D201" s="49" t="n">
        <v>0</v>
      </c>
      <c r="E201" s="49" t="n">
        <v>12527</v>
      </c>
      <c r="F201" s="49" t="n">
        <v>0</v>
      </c>
    </row>
    <row r="202" customFormat="false" ht="13.2" hidden="false" customHeight="false" outlineLevel="0" collapsed="false">
      <c r="A202" s="9" t="s">
        <v>491</v>
      </c>
      <c r="B202" s="9" t="s">
        <v>490</v>
      </c>
      <c r="C202" s="11" t="n">
        <v>12527</v>
      </c>
      <c r="D202" s="11" t="n">
        <v>0</v>
      </c>
      <c r="E202" s="11" t="n">
        <v>12527</v>
      </c>
      <c r="F202" s="11" t="n">
        <v>0</v>
      </c>
    </row>
    <row r="203" customFormat="false" ht="13.2" hidden="false" customHeight="false" outlineLevel="0" collapsed="false">
      <c r="A203" s="49" t="s">
        <v>492</v>
      </c>
      <c r="B203" s="49" t="s">
        <v>493</v>
      </c>
      <c r="C203" s="49" t="n">
        <v>12000</v>
      </c>
      <c r="D203" s="49" t="n">
        <v>4066.51</v>
      </c>
      <c r="E203" s="49" t="n">
        <v>7933.49</v>
      </c>
      <c r="F203" s="49" t="n">
        <v>33.8875833333333</v>
      </c>
    </row>
    <row r="204" customFormat="false" ht="13.2" hidden="false" customHeight="false" outlineLevel="0" collapsed="false">
      <c r="A204" s="9" t="s">
        <v>429</v>
      </c>
      <c r="B204" s="9" t="s">
        <v>430</v>
      </c>
      <c r="C204" s="11" t="n">
        <v>12000</v>
      </c>
      <c r="D204" s="11" t="n">
        <v>4066.51</v>
      </c>
      <c r="E204" s="11" t="n">
        <v>7933.49</v>
      </c>
      <c r="F204" s="11" t="n">
        <v>33.8875833333333</v>
      </c>
    </row>
    <row r="205" customFormat="false" ht="13.2" hidden="false" customHeight="false" outlineLevel="0" collapsed="false">
      <c r="A205" s="49" t="s">
        <v>494</v>
      </c>
      <c r="B205" s="49" t="s">
        <v>495</v>
      </c>
      <c r="C205" s="49" t="n">
        <v>3320</v>
      </c>
      <c r="D205" s="49" t="n">
        <v>1592.7</v>
      </c>
      <c r="E205" s="49" t="n">
        <v>1727.3</v>
      </c>
      <c r="F205" s="49" t="n">
        <v>47.9728915662651</v>
      </c>
    </row>
    <row r="206" customFormat="false" ht="13.2" hidden="false" customHeight="false" outlineLevel="0" collapsed="false">
      <c r="A206" s="9" t="s">
        <v>496</v>
      </c>
      <c r="B206" s="9" t="s">
        <v>497</v>
      </c>
      <c r="C206" s="11" t="n">
        <v>3320</v>
      </c>
      <c r="D206" s="11" t="n">
        <v>1592.7</v>
      </c>
      <c r="E206" s="11" t="n">
        <v>1727.3</v>
      </c>
      <c r="F206" s="11" t="n">
        <v>47.9728915662651</v>
      </c>
    </row>
    <row r="207" customFormat="false" ht="13.2" hidden="false" customHeight="false" outlineLevel="0" collapsed="false">
      <c r="A207" s="49" t="s">
        <v>498</v>
      </c>
      <c r="B207" s="49" t="s">
        <v>499</v>
      </c>
      <c r="C207" s="49" t="n">
        <v>1100</v>
      </c>
      <c r="D207" s="49" t="n">
        <v>775.5</v>
      </c>
      <c r="E207" s="49" t="n">
        <v>324.5</v>
      </c>
      <c r="F207" s="49" t="n">
        <v>70.5</v>
      </c>
    </row>
    <row r="208" customFormat="false" ht="13.2" hidden="false" customHeight="false" outlineLevel="0" collapsed="false">
      <c r="A208" s="9" t="s">
        <v>429</v>
      </c>
      <c r="B208" s="9" t="s">
        <v>430</v>
      </c>
      <c r="C208" s="11" t="n">
        <v>1100</v>
      </c>
      <c r="D208" s="11" t="n">
        <v>775.5</v>
      </c>
      <c r="E208" s="11" t="n">
        <v>324.5</v>
      </c>
      <c r="F208" s="11" t="n">
        <v>70.5</v>
      </c>
    </row>
    <row r="209" customFormat="false" ht="13.2" hidden="false" customHeight="false" outlineLevel="0" collapsed="false">
      <c r="A209" s="49" t="s">
        <v>500</v>
      </c>
      <c r="B209" s="49" t="s">
        <v>501</v>
      </c>
      <c r="C209" s="49" t="n">
        <v>2656</v>
      </c>
      <c r="D209" s="49" t="n">
        <v>0</v>
      </c>
      <c r="E209" s="49" t="n">
        <v>2656</v>
      </c>
      <c r="F209" s="49" t="n">
        <v>0</v>
      </c>
    </row>
    <row r="210" customFormat="false" ht="13.2" hidden="false" customHeight="false" outlineLevel="0" collapsed="false">
      <c r="A210" s="9" t="s">
        <v>401</v>
      </c>
      <c r="B210" s="9" t="s">
        <v>402</v>
      </c>
      <c r="C210" s="11" t="n">
        <v>2656</v>
      </c>
      <c r="D210" s="11" t="n">
        <v>0</v>
      </c>
      <c r="E210" s="11" t="n">
        <v>2656</v>
      </c>
      <c r="F210" s="11" t="n">
        <v>0</v>
      </c>
    </row>
    <row r="211" customFormat="false" ht="13.2" hidden="false" customHeight="false" outlineLevel="0" collapsed="false">
      <c r="A211" s="50" t="s">
        <v>502</v>
      </c>
      <c r="B211" s="50" t="s">
        <v>503</v>
      </c>
      <c r="C211" s="50" t="n">
        <v>15145</v>
      </c>
      <c r="D211" s="50" t="n">
        <v>5225</v>
      </c>
      <c r="E211" s="50" t="n">
        <v>9920</v>
      </c>
      <c r="F211" s="50" t="n">
        <v>34.4998349290195</v>
      </c>
    </row>
    <row r="212" customFormat="false" ht="13.2" hidden="false" customHeight="false" outlineLevel="0" collapsed="false">
      <c r="A212" s="49" t="s">
        <v>504</v>
      </c>
      <c r="B212" s="49" t="s">
        <v>505</v>
      </c>
      <c r="C212" s="49" t="n">
        <v>10000</v>
      </c>
      <c r="D212" s="49" t="n">
        <v>1225</v>
      </c>
      <c r="E212" s="49" t="n">
        <v>8775</v>
      </c>
      <c r="F212" s="49" t="n">
        <v>12.25</v>
      </c>
    </row>
    <row r="213" customFormat="false" ht="13.2" hidden="false" customHeight="false" outlineLevel="0" collapsed="false">
      <c r="A213" s="9" t="s">
        <v>506</v>
      </c>
      <c r="B213" s="9" t="s">
        <v>507</v>
      </c>
      <c r="C213" s="11" t="n">
        <v>10000</v>
      </c>
      <c r="D213" s="11" t="n">
        <v>1225</v>
      </c>
      <c r="E213" s="11" t="n">
        <v>8775</v>
      </c>
      <c r="F213" s="11" t="n">
        <v>12.25</v>
      </c>
    </row>
    <row r="214" customFormat="false" ht="13.2" hidden="false" customHeight="false" outlineLevel="0" collapsed="false">
      <c r="A214" s="49" t="s">
        <v>508</v>
      </c>
      <c r="B214" s="49" t="s">
        <v>509</v>
      </c>
      <c r="C214" s="49" t="n">
        <v>4645</v>
      </c>
      <c r="D214" s="49" t="n">
        <v>2000</v>
      </c>
      <c r="E214" s="49" t="n">
        <v>2645</v>
      </c>
      <c r="F214" s="49" t="n">
        <v>43.0570505920344</v>
      </c>
    </row>
    <row r="215" customFormat="false" ht="13.2" hidden="false" customHeight="false" outlineLevel="0" collapsed="false">
      <c r="A215" s="9" t="s">
        <v>196</v>
      </c>
      <c r="B215" s="9" t="s">
        <v>197</v>
      </c>
      <c r="C215" s="11" t="n">
        <v>4645</v>
      </c>
      <c r="D215" s="11" t="n">
        <v>2000</v>
      </c>
      <c r="E215" s="11" t="n">
        <v>2645</v>
      </c>
      <c r="F215" s="11" t="n">
        <v>43.0570505920344</v>
      </c>
    </row>
    <row r="216" customFormat="false" ht="13.2" hidden="false" customHeight="false" outlineLevel="0" collapsed="false">
      <c r="A216" s="49" t="s">
        <v>510</v>
      </c>
      <c r="B216" s="49" t="s">
        <v>511</v>
      </c>
      <c r="C216" s="49" t="n">
        <v>500</v>
      </c>
      <c r="D216" s="49" t="n">
        <v>2000</v>
      </c>
      <c r="E216" s="49" t="n">
        <v>-1500</v>
      </c>
      <c r="F216" s="49" t="n">
        <v>400</v>
      </c>
    </row>
    <row r="217" customFormat="false" ht="13.2" hidden="false" customHeight="false" outlineLevel="0" collapsed="false">
      <c r="A217" s="9" t="s">
        <v>196</v>
      </c>
      <c r="B217" s="9" t="s">
        <v>197</v>
      </c>
      <c r="C217" s="11" t="n">
        <v>500</v>
      </c>
      <c r="D217" s="11" t="n">
        <v>2000</v>
      </c>
      <c r="E217" s="11" t="n">
        <v>-1500</v>
      </c>
      <c r="F217" s="11" t="n">
        <v>400</v>
      </c>
    </row>
    <row r="218" customFormat="false" ht="13.2" hidden="false" customHeight="false" outlineLevel="0" collapsed="false">
      <c r="A218" s="50" t="s">
        <v>512</v>
      </c>
      <c r="B218" s="50" t="s">
        <v>513</v>
      </c>
      <c r="C218" s="50" t="n">
        <v>39985</v>
      </c>
      <c r="D218" s="50" t="n">
        <v>2726.96</v>
      </c>
      <c r="E218" s="50" t="n">
        <v>37258.04</v>
      </c>
      <c r="F218" s="50" t="n">
        <v>6.81995748405652</v>
      </c>
    </row>
    <row r="219" customFormat="false" ht="13.2" hidden="false" customHeight="false" outlineLevel="0" collapsed="false">
      <c r="A219" s="49" t="s">
        <v>514</v>
      </c>
      <c r="B219" s="49" t="s">
        <v>515</v>
      </c>
      <c r="C219" s="49" t="n">
        <v>1991</v>
      </c>
      <c r="D219" s="49" t="n">
        <v>0</v>
      </c>
      <c r="E219" s="49" t="n">
        <v>1991</v>
      </c>
      <c r="F219" s="49" t="n">
        <v>0</v>
      </c>
    </row>
    <row r="220" customFormat="false" ht="13.2" hidden="false" customHeight="false" outlineLevel="0" collapsed="false">
      <c r="A220" s="9" t="s">
        <v>196</v>
      </c>
      <c r="B220" s="9" t="s">
        <v>197</v>
      </c>
      <c r="C220" s="11" t="n">
        <v>1991</v>
      </c>
      <c r="D220" s="11" t="n">
        <v>0</v>
      </c>
      <c r="E220" s="11" t="n">
        <v>1991</v>
      </c>
      <c r="F220" s="11" t="n">
        <v>0</v>
      </c>
    </row>
    <row r="221" customFormat="false" ht="13.2" hidden="false" customHeight="false" outlineLevel="0" collapsed="false">
      <c r="A221" s="49" t="s">
        <v>516</v>
      </c>
      <c r="B221" s="49" t="s">
        <v>517</v>
      </c>
      <c r="C221" s="49" t="n">
        <v>500</v>
      </c>
      <c r="D221" s="49" t="n">
        <v>456.6</v>
      </c>
      <c r="E221" s="49" t="n">
        <v>43.4</v>
      </c>
      <c r="F221" s="49" t="n">
        <v>91.32</v>
      </c>
    </row>
    <row r="222" customFormat="false" ht="13.2" hidden="false" customHeight="false" outlineLevel="0" collapsed="false">
      <c r="A222" s="9" t="s">
        <v>518</v>
      </c>
      <c r="B222" s="9" t="s">
        <v>519</v>
      </c>
      <c r="C222" s="11" t="n">
        <v>500</v>
      </c>
      <c r="D222" s="11" t="n">
        <v>456.6</v>
      </c>
      <c r="E222" s="11" t="n">
        <v>43.4</v>
      </c>
      <c r="F222" s="11" t="n">
        <v>91.32</v>
      </c>
    </row>
    <row r="223" customFormat="false" ht="13.2" hidden="false" customHeight="false" outlineLevel="0" collapsed="false">
      <c r="A223" s="49" t="s">
        <v>520</v>
      </c>
      <c r="B223" s="49" t="s">
        <v>521</v>
      </c>
      <c r="C223" s="49" t="n">
        <v>3319</v>
      </c>
      <c r="D223" s="49" t="n">
        <v>1106.36</v>
      </c>
      <c r="E223" s="49" t="n">
        <v>2212.64</v>
      </c>
      <c r="F223" s="49" t="n">
        <v>33.3341367881892</v>
      </c>
    </row>
    <row r="224" customFormat="false" ht="13.2" hidden="false" customHeight="false" outlineLevel="0" collapsed="false">
      <c r="A224" s="9" t="s">
        <v>196</v>
      </c>
      <c r="B224" s="9" t="s">
        <v>197</v>
      </c>
      <c r="C224" s="11" t="n">
        <v>3319</v>
      </c>
      <c r="D224" s="11" t="n">
        <v>1106.36</v>
      </c>
      <c r="E224" s="11" t="n">
        <v>2212.64</v>
      </c>
      <c r="F224" s="11" t="n">
        <v>33.3341367881892</v>
      </c>
    </row>
    <row r="225" customFormat="false" ht="13.2" hidden="false" customHeight="false" outlineLevel="0" collapsed="false">
      <c r="A225" s="49" t="s">
        <v>522</v>
      </c>
      <c r="B225" s="49" t="s">
        <v>523</v>
      </c>
      <c r="C225" s="49" t="n">
        <v>664</v>
      </c>
      <c r="D225" s="49" t="n">
        <v>664</v>
      </c>
      <c r="E225" s="49" t="n">
        <v>0</v>
      </c>
      <c r="F225" s="49" t="n">
        <v>100</v>
      </c>
    </row>
    <row r="226" customFormat="false" ht="13.2" hidden="false" customHeight="false" outlineLevel="0" collapsed="false">
      <c r="A226" s="9" t="s">
        <v>196</v>
      </c>
      <c r="B226" s="9" t="s">
        <v>197</v>
      </c>
      <c r="C226" s="11" t="n">
        <v>664</v>
      </c>
      <c r="D226" s="11" t="n">
        <v>664</v>
      </c>
      <c r="E226" s="11" t="n">
        <v>0</v>
      </c>
      <c r="F226" s="11" t="n">
        <v>100</v>
      </c>
    </row>
    <row r="227" customFormat="false" ht="13.2" hidden="false" customHeight="false" outlineLevel="0" collapsed="false">
      <c r="A227" s="49" t="s">
        <v>524</v>
      </c>
      <c r="B227" s="49" t="s">
        <v>525</v>
      </c>
      <c r="C227" s="49" t="n">
        <v>664</v>
      </c>
      <c r="D227" s="49" t="n">
        <v>0</v>
      </c>
      <c r="E227" s="49" t="n">
        <v>664</v>
      </c>
      <c r="F227" s="49" t="n">
        <v>0</v>
      </c>
    </row>
    <row r="228" customFormat="false" ht="13.2" hidden="false" customHeight="false" outlineLevel="0" collapsed="false">
      <c r="A228" s="9" t="s">
        <v>196</v>
      </c>
      <c r="B228" s="9" t="s">
        <v>197</v>
      </c>
      <c r="C228" s="11" t="n">
        <v>664</v>
      </c>
      <c r="D228" s="11" t="n">
        <v>0</v>
      </c>
      <c r="E228" s="11" t="n">
        <v>664</v>
      </c>
      <c r="F228" s="11" t="n">
        <v>0</v>
      </c>
    </row>
    <row r="229" customFormat="false" ht="13.2" hidden="false" customHeight="false" outlineLevel="0" collapsed="false">
      <c r="A229" s="49" t="s">
        <v>526</v>
      </c>
      <c r="B229" s="49" t="s">
        <v>527</v>
      </c>
      <c r="C229" s="49" t="n">
        <v>3319</v>
      </c>
      <c r="D229" s="49" t="n">
        <v>0</v>
      </c>
      <c r="E229" s="49" t="n">
        <v>3319</v>
      </c>
      <c r="F229" s="49" t="n">
        <v>0</v>
      </c>
    </row>
    <row r="230" customFormat="false" ht="13.2" hidden="false" customHeight="false" outlineLevel="0" collapsed="false">
      <c r="A230" s="9" t="s">
        <v>196</v>
      </c>
      <c r="B230" s="9" t="s">
        <v>197</v>
      </c>
      <c r="C230" s="11" t="n">
        <v>3319</v>
      </c>
      <c r="D230" s="11" t="n">
        <v>0</v>
      </c>
      <c r="E230" s="11" t="n">
        <v>3319</v>
      </c>
      <c r="F230" s="11" t="n">
        <v>0</v>
      </c>
    </row>
    <row r="231" customFormat="false" ht="13.2" hidden="false" customHeight="false" outlineLevel="0" collapsed="false">
      <c r="A231" s="49" t="s">
        <v>528</v>
      </c>
      <c r="B231" s="49" t="s">
        <v>529</v>
      </c>
      <c r="C231" s="49" t="n">
        <v>1328</v>
      </c>
      <c r="D231" s="49" t="n">
        <v>500</v>
      </c>
      <c r="E231" s="49" t="n">
        <v>828</v>
      </c>
      <c r="F231" s="49" t="n">
        <v>37.6506024096386</v>
      </c>
    </row>
    <row r="232" customFormat="false" ht="13.2" hidden="false" customHeight="false" outlineLevel="0" collapsed="false">
      <c r="A232" s="9" t="s">
        <v>196</v>
      </c>
      <c r="B232" s="9" t="s">
        <v>197</v>
      </c>
      <c r="C232" s="11" t="n">
        <v>1328</v>
      </c>
      <c r="D232" s="11" t="n">
        <v>500</v>
      </c>
      <c r="E232" s="11" t="n">
        <v>828</v>
      </c>
      <c r="F232" s="11" t="n">
        <v>37.6506024096386</v>
      </c>
    </row>
    <row r="233" customFormat="false" ht="13.2" hidden="false" customHeight="false" outlineLevel="0" collapsed="false">
      <c r="A233" s="49" t="s">
        <v>530</v>
      </c>
      <c r="B233" s="49" t="s">
        <v>531</v>
      </c>
      <c r="C233" s="49" t="n">
        <v>1600</v>
      </c>
      <c r="D233" s="49" t="n">
        <v>0</v>
      </c>
      <c r="E233" s="49" t="n">
        <v>1600</v>
      </c>
      <c r="F233" s="49" t="n">
        <v>0</v>
      </c>
    </row>
    <row r="234" customFormat="false" ht="13.2" hidden="false" customHeight="false" outlineLevel="0" collapsed="false">
      <c r="A234" s="9" t="s">
        <v>196</v>
      </c>
      <c r="B234" s="9" t="s">
        <v>197</v>
      </c>
      <c r="C234" s="11" t="n">
        <v>1600</v>
      </c>
      <c r="D234" s="11" t="n">
        <v>0</v>
      </c>
      <c r="E234" s="11" t="n">
        <v>1600</v>
      </c>
      <c r="F234" s="11" t="n">
        <v>0</v>
      </c>
    </row>
    <row r="235" customFormat="false" ht="13.2" hidden="false" customHeight="false" outlineLevel="0" collapsed="false">
      <c r="A235" s="49" t="s">
        <v>532</v>
      </c>
      <c r="B235" s="49" t="s">
        <v>533</v>
      </c>
      <c r="C235" s="49" t="n">
        <v>26600</v>
      </c>
      <c r="D235" s="49" t="n">
        <v>0</v>
      </c>
      <c r="E235" s="49" t="n">
        <v>26600</v>
      </c>
      <c r="F235" s="49" t="n">
        <v>0</v>
      </c>
    </row>
    <row r="236" customFormat="false" ht="13.2" hidden="false" customHeight="false" outlineLevel="0" collapsed="false">
      <c r="A236" s="9" t="s">
        <v>534</v>
      </c>
      <c r="B236" s="9" t="s">
        <v>535</v>
      </c>
      <c r="C236" s="11" t="n">
        <v>26600</v>
      </c>
      <c r="D236" s="11" t="n">
        <v>0</v>
      </c>
      <c r="E236" s="11" t="n">
        <v>26600</v>
      </c>
      <c r="F236" s="11" t="n">
        <v>0</v>
      </c>
    </row>
    <row r="237" customFormat="false" ht="13.2" hidden="false" customHeight="false" outlineLevel="0" collapsed="false">
      <c r="A237" s="51" t="s">
        <v>536</v>
      </c>
      <c r="B237" s="51" t="s">
        <v>537</v>
      </c>
      <c r="C237" s="51" t="n">
        <v>386100</v>
      </c>
      <c r="D237" s="51" t="n">
        <f aca="false">D238</f>
        <v>189052.1</v>
      </c>
      <c r="E237" s="51" t="n">
        <f aca="false">C237-D237</f>
        <v>197047.9</v>
      </c>
      <c r="F237" s="51" t="n">
        <f aca="false">D237/C237*100</f>
        <v>48.9645428645429</v>
      </c>
    </row>
    <row r="238" customFormat="false" ht="13.2" hidden="false" customHeight="false" outlineLevel="0" collapsed="false">
      <c r="A238" s="51" t="s">
        <v>538</v>
      </c>
      <c r="B238" s="51" t="s">
        <v>539</v>
      </c>
      <c r="C238" s="51" t="n">
        <v>386100</v>
      </c>
      <c r="D238" s="51" t="n">
        <f aca="false">D239</f>
        <v>189052.1</v>
      </c>
      <c r="E238" s="51" t="n">
        <f aca="false">C238-D238</f>
        <v>197047.9</v>
      </c>
      <c r="F238" s="51" t="n">
        <f aca="false">D238/C238*100</f>
        <v>48.9645428645429</v>
      </c>
    </row>
    <row r="239" customFormat="false" ht="13.2" hidden="false" customHeight="false" outlineLevel="0" collapsed="false">
      <c r="A239" s="49" t="s">
        <v>540</v>
      </c>
      <c r="B239" s="49" t="s">
        <v>541</v>
      </c>
      <c r="C239" s="49" t="n">
        <v>386100</v>
      </c>
      <c r="D239" s="49" t="n">
        <f aca="false">D240</f>
        <v>189052.1</v>
      </c>
      <c r="E239" s="49" t="n">
        <f aca="false">C239-D239</f>
        <v>197047.9</v>
      </c>
      <c r="F239" s="49" t="n">
        <f aca="false">D239/C239*100</f>
        <v>48.9645428645429</v>
      </c>
    </row>
    <row r="240" customFormat="false" ht="13.2" hidden="false" customHeight="false" outlineLevel="0" collapsed="false">
      <c r="A240" s="50" t="s">
        <v>542</v>
      </c>
      <c r="B240" s="50" t="s">
        <v>543</v>
      </c>
      <c r="C240" s="50" t="n">
        <v>386100</v>
      </c>
      <c r="D240" s="50" t="n">
        <f aca="false">D241</f>
        <v>189052.1</v>
      </c>
      <c r="E240" s="50" t="n">
        <f aca="false">C240-D240</f>
        <v>197047.9</v>
      </c>
      <c r="F240" s="50" t="n">
        <f aca="false">D240/C240*100</f>
        <v>48.9645428645429</v>
      </c>
    </row>
    <row r="241" customFormat="false" ht="13.2" hidden="false" customHeight="false" outlineLevel="0" collapsed="false">
      <c r="A241" s="49" t="s">
        <v>544</v>
      </c>
      <c r="B241" s="49" t="s">
        <v>543</v>
      </c>
      <c r="C241" s="49" t="n">
        <v>380100</v>
      </c>
      <c r="D241" s="49" t="n">
        <f aca="false">D242</f>
        <v>189052.1</v>
      </c>
      <c r="E241" s="49" t="n">
        <f aca="false">C241-D241</f>
        <v>191047.9</v>
      </c>
      <c r="F241" s="49" t="n">
        <f aca="false">D241/C241*100</f>
        <v>49.7374638253091</v>
      </c>
    </row>
    <row r="242" customFormat="false" ht="13.2" hidden="false" customHeight="false" outlineLevel="0" collapsed="false">
      <c r="A242" s="49" t="s">
        <v>545</v>
      </c>
      <c r="B242" s="49" t="s">
        <v>546</v>
      </c>
      <c r="C242" s="49" t="n">
        <v>380100</v>
      </c>
      <c r="D242" s="49" t="n">
        <f aca="false">D243+D244+D245+D246+D247+D248+D249+D250+D251</f>
        <v>189052.1</v>
      </c>
      <c r="E242" s="49" t="n">
        <f aca="false">C242-D242</f>
        <v>191047.9</v>
      </c>
      <c r="F242" s="49" t="n">
        <f aca="false">D242/C242*100</f>
        <v>49.7374638253091</v>
      </c>
    </row>
    <row r="243" customFormat="false" ht="13.2" hidden="false" customHeight="false" outlineLevel="0" collapsed="false">
      <c r="A243" s="9" t="s">
        <v>49</v>
      </c>
      <c r="B243" s="9" t="s">
        <v>50</v>
      </c>
      <c r="C243" s="11" t="n">
        <v>215000</v>
      </c>
      <c r="D243" s="11" t="n">
        <v>120709.92</v>
      </c>
      <c r="E243" s="11" t="n">
        <f aca="false">C243-D243</f>
        <v>94290.08</v>
      </c>
      <c r="F243" s="11" t="n">
        <f aca="false">D243/C243*100</f>
        <v>56.1441488372093</v>
      </c>
    </row>
    <row r="244" customFormat="false" ht="13.2" hidden="false" customHeight="false" outlineLevel="0" collapsed="false">
      <c r="A244" s="9" t="s">
        <v>51</v>
      </c>
      <c r="B244" s="9" t="s">
        <v>52</v>
      </c>
      <c r="C244" s="11" t="n">
        <v>16000</v>
      </c>
      <c r="D244" s="11" t="n">
        <v>6493.94</v>
      </c>
      <c r="E244" s="11" t="n">
        <f aca="false">C244-D244</f>
        <v>9506.06</v>
      </c>
      <c r="F244" s="11" t="n">
        <f aca="false">D244/C244*100</f>
        <v>40.587125</v>
      </c>
    </row>
    <row r="245" customFormat="false" ht="13.2" hidden="false" customHeight="false" outlineLevel="0" collapsed="false">
      <c r="A245" s="9" t="s">
        <v>53</v>
      </c>
      <c r="B245" s="9" t="s">
        <v>54</v>
      </c>
      <c r="C245" s="11" t="n">
        <v>35000</v>
      </c>
      <c r="D245" s="11" t="n">
        <v>19917.18</v>
      </c>
      <c r="E245" s="11" t="n">
        <f aca="false">C245-D245</f>
        <v>15082.82</v>
      </c>
      <c r="F245" s="11" t="n">
        <f aca="false">D245/C245*100</f>
        <v>56.9062285714286</v>
      </c>
    </row>
    <row r="246" customFormat="false" ht="13.2" hidden="false" customHeight="false" outlineLevel="0" collapsed="false">
      <c r="A246" s="9" t="s">
        <v>55</v>
      </c>
      <c r="B246" s="9" t="s">
        <v>56</v>
      </c>
      <c r="C246" s="11" t="n">
        <v>8000</v>
      </c>
      <c r="D246" s="11" t="n">
        <v>2633.96</v>
      </c>
      <c r="E246" s="11" t="n">
        <f aca="false">C246-D246</f>
        <v>5366.04</v>
      </c>
      <c r="F246" s="11" t="n">
        <f aca="false">D246/C246*100</f>
        <v>32.9245</v>
      </c>
    </row>
    <row r="247" customFormat="false" ht="13.2" hidden="false" customHeight="false" outlineLevel="0" collapsed="false">
      <c r="A247" s="9" t="s">
        <v>57</v>
      </c>
      <c r="B247" s="9" t="s">
        <v>58</v>
      </c>
      <c r="C247" s="11" t="n">
        <v>75000</v>
      </c>
      <c r="D247" s="11" t="n">
        <v>26953.69</v>
      </c>
      <c r="E247" s="11" t="n">
        <f aca="false">C247-D247</f>
        <v>48046.31</v>
      </c>
      <c r="F247" s="11" t="n">
        <f aca="false">D247/C247*100</f>
        <v>35.9382533333333</v>
      </c>
    </row>
    <row r="248" customFormat="false" ht="13.2" hidden="false" customHeight="false" outlineLevel="0" collapsed="false">
      <c r="A248" s="9" t="s">
        <v>59</v>
      </c>
      <c r="B248" s="9" t="s">
        <v>60</v>
      </c>
      <c r="C248" s="11" t="n">
        <v>11000</v>
      </c>
      <c r="D248" s="11" t="n">
        <v>7539.3</v>
      </c>
      <c r="E248" s="11" t="n">
        <f aca="false">C248-D248</f>
        <v>3460.7</v>
      </c>
      <c r="F248" s="11" t="n">
        <f aca="false">D248/C248*100</f>
        <v>68.5390909090909</v>
      </c>
    </row>
    <row r="249" customFormat="false" ht="13.2" hidden="false" customHeight="false" outlineLevel="0" collapsed="false">
      <c r="A249" s="9" t="s">
        <v>63</v>
      </c>
      <c r="B249" s="9" t="s">
        <v>64</v>
      </c>
      <c r="C249" s="11" t="n">
        <v>10500</v>
      </c>
      <c r="D249" s="11" t="n">
        <v>1166.26</v>
      </c>
      <c r="E249" s="11" t="n">
        <f aca="false">C249-D249</f>
        <v>9333.74</v>
      </c>
      <c r="F249" s="11" t="n">
        <f aca="false">D249/C249*100</f>
        <v>11.1072380952381</v>
      </c>
    </row>
    <row r="250" customFormat="false" ht="13.2" hidden="false" customHeight="false" outlineLevel="0" collapsed="false">
      <c r="A250" s="9" t="s">
        <v>65</v>
      </c>
      <c r="B250" s="9" t="s">
        <v>66</v>
      </c>
      <c r="C250" s="11" t="n">
        <v>1600</v>
      </c>
      <c r="D250" s="11" t="n">
        <v>404.66</v>
      </c>
      <c r="E250" s="11" t="n">
        <f aca="false">C250-D250</f>
        <v>1195.34</v>
      </c>
      <c r="F250" s="11" t="n">
        <f aca="false">D250/C250*100</f>
        <v>25.29125</v>
      </c>
    </row>
    <row r="251" customFormat="false" ht="13.2" hidden="false" customHeight="false" outlineLevel="0" collapsed="false">
      <c r="A251" s="9" t="s">
        <v>81</v>
      </c>
      <c r="B251" s="9" t="s">
        <v>82</v>
      </c>
      <c r="C251" s="11" t="n">
        <v>8000</v>
      </c>
      <c r="D251" s="11" t="n">
        <v>3233.19</v>
      </c>
      <c r="E251" s="11" t="n">
        <f aca="false">C251-D251</f>
        <v>4766.81</v>
      </c>
      <c r="F251" s="11" t="n">
        <f aca="false">D251/C251*100</f>
        <v>40.414875</v>
      </c>
    </row>
    <row r="252" customFormat="false" ht="13.2" hidden="false" customHeight="false" outlineLevel="0" collapsed="false">
      <c r="A252" s="49" t="s">
        <v>547</v>
      </c>
      <c r="B252" s="49" t="s">
        <v>548</v>
      </c>
      <c r="C252" s="49" t="n">
        <v>6000</v>
      </c>
      <c r="D252" s="49" t="n">
        <v>0</v>
      </c>
      <c r="E252" s="49" t="n">
        <f aca="false">C252-D252</f>
        <v>6000</v>
      </c>
      <c r="F252" s="49" t="n">
        <f aca="false">D252/C252*100</f>
        <v>0</v>
      </c>
    </row>
    <row r="253" customFormat="false" ht="13.2" hidden="false" customHeight="false" outlineLevel="0" collapsed="false">
      <c r="A253" s="49" t="s">
        <v>545</v>
      </c>
      <c r="B253" s="49" t="s">
        <v>546</v>
      </c>
      <c r="C253" s="49" t="n">
        <v>6000</v>
      </c>
      <c r="D253" s="49" t="n">
        <v>0</v>
      </c>
      <c r="E253" s="49" t="n">
        <f aca="false">C253-D253</f>
        <v>6000</v>
      </c>
      <c r="F253" s="49" t="n">
        <f aca="false">D253/C253*100</f>
        <v>0</v>
      </c>
    </row>
    <row r="254" customFormat="false" ht="13.2" hidden="false" customHeight="false" outlineLevel="0" collapsed="false">
      <c r="A254" s="9" t="s">
        <v>79</v>
      </c>
      <c r="B254" s="9" t="s">
        <v>80</v>
      </c>
      <c r="C254" s="11" t="n">
        <v>6000</v>
      </c>
      <c r="D254" s="11" t="n">
        <v>0</v>
      </c>
      <c r="E254" s="11" t="n">
        <f aca="false">C254-D254</f>
        <v>6000</v>
      </c>
      <c r="F254" s="11" t="n">
        <f aca="false">D254/C254*100</f>
        <v>0</v>
      </c>
    </row>
    <row r="255" customFormat="false" ht="13.2" hidden="false" customHeight="false" outlineLevel="0" collapsed="false">
      <c r="A255" s="51" t="s">
        <v>549</v>
      </c>
      <c r="B255" s="51" t="s">
        <v>550</v>
      </c>
      <c r="C255" s="51" t="n">
        <v>44016</v>
      </c>
      <c r="D255" s="51" t="n">
        <f aca="false">D256</f>
        <v>13191.72</v>
      </c>
      <c r="E255" s="51" t="n">
        <f aca="false">C255-D255</f>
        <v>30824.28</v>
      </c>
      <c r="F255" s="51" t="n">
        <f aca="false">D255/C255*100</f>
        <v>29.9702835332606</v>
      </c>
    </row>
    <row r="256" customFormat="false" ht="13.2" hidden="false" customHeight="false" outlineLevel="0" collapsed="false">
      <c r="A256" s="51" t="s">
        <v>551</v>
      </c>
      <c r="B256" s="51" t="s">
        <v>552</v>
      </c>
      <c r="C256" s="51" t="n">
        <v>44016</v>
      </c>
      <c r="D256" s="51" t="n">
        <f aca="false">D257</f>
        <v>13191.72</v>
      </c>
      <c r="E256" s="51" t="n">
        <f aca="false">C256-D256</f>
        <v>30824.28</v>
      </c>
      <c r="F256" s="51" t="n">
        <f aca="false">D256/C256*100</f>
        <v>29.9702835332606</v>
      </c>
    </row>
    <row r="257" customFormat="false" ht="13.2" hidden="false" customHeight="false" outlineLevel="0" collapsed="false">
      <c r="A257" s="49" t="s">
        <v>553</v>
      </c>
      <c r="B257" s="49" t="s">
        <v>554</v>
      </c>
      <c r="C257" s="49" t="n">
        <v>44016</v>
      </c>
      <c r="D257" s="49" t="n">
        <f aca="false">D258+D269</f>
        <v>13191.72</v>
      </c>
      <c r="E257" s="49" t="n">
        <f aca="false">C257-D257</f>
        <v>30824.28</v>
      </c>
      <c r="F257" s="49" t="n">
        <f aca="false">D257/C257*100</f>
        <v>29.9702835332606</v>
      </c>
    </row>
    <row r="258" customFormat="false" ht="13.2" hidden="false" customHeight="false" outlineLevel="0" collapsed="false">
      <c r="A258" s="50" t="s">
        <v>555</v>
      </c>
      <c r="B258" s="50" t="s">
        <v>556</v>
      </c>
      <c r="C258" s="50" t="n">
        <v>44016</v>
      </c>
      <c r="D258" s="50" t="n">
        <f aca="false">D259</f>
        <v>11827.5</v>
      </c>
      <c r="E258" s="50" t="n">
        <f aca="false">C258-D258</f>
        <v>32188.5</v>
      </c>
      <c r="F258" s="50" t="n">
        <f aca="false">D258/C258*100</f>
        <v>26.8709105779716</v>
      </c>
    </row>
    <row r="259" customFormat="false" ht="13.2" hidden="false" customHeight="false" outlineLevel="0" collapsed="false">
      <c r="A259" s="49" t="s">
        <v>557</v>
      </c>
      <c r="B259" s="49" t="s">
        <v>558</v>
      </c>
      <c r="C259" s="49" t="n">
        <v>38607</v>
      </c>
      <c r="D259" s="49" t="n">
        <f aca="false">D260</f>
        <v>11827.5</v>
      </c>
      <c r="E259" s="49" t="n">
        <f aca="false">C259-D259</f>
        <v>26779.5</v>
      </c>
      <c r="F259" s="49" t="n">
        <f aca="false">D259/C259*100</f>
        <v>30.6356360245551</v>
      </c>
    </row>
    <row r="260" customFormat="false" ht="13.2" hidden="false" customHeight="false" outlineLevel="0" collapsed="false">
      <c r="A260" s="49" t="s">
        <v>559</v>
      </c>
      <c r="B260" s="49" t="s">
        <v>552</v>
      </c>
      <c r="C260" s="49" t="n">
        <v>38607</v>
      </c>
      <c r="D260" s="49" t="n">
        <f aca="false">D261+D262+D263+D264+D265+D266+D267+D268</f>
        <v>11827.5</v>
      </c>
      <c r="E260" s="49" t="n">
        <f aca="false">C260-D260</f>
        <v>26779.5</v>
      </c>
      <c r="F260" s="49" t="n">
        <f aca="false">D260/C260*100</f>
        <v>30.6356360245551</v>
      </c>
    </row>
    <row r="261" customFormat="false" ht="13.2" hidden="false" customHeight="false" outlineLevel="0" collapsed="false">
      <c r="A261" s="9" t="s">
        <v>49</v>
      </c>
      <c r="B261" s="9" t="s">
        <v>50</v>
      </c>
      <c r="C261" s="11" t="n">
        <v>20000</v>
      </c>
      <c r="D261" s="11" t="n">
        <v>7023.34</v>
      </c>
      <c r="E261" s="11" t="n">
        <f aca="false">C261-D261</f>
        <v>12976.66</v>
      </c>
      <c r="F261" s="11" t="n">
        <f aca="false">D261/C261*100</f>
        <v>35.1167</v>
      </c>
    </row>
    <row r="262" customFormat="false" ht="13.2" hidden="false" customHeight="false" outlineLevel="0" collapsed="false">
      <c r="A262" s="9" t="s">
        <v>51</v>
      </c>
      <c r="B262" s="9" t="s">
        <v>52</v>
      </c>
      <c r="C262" s="11" t="n">
        <v>1097</v>
      </c>
      <c r="D262" s="11" t="n">
        <v>547</v>
      </c>
      <c r="E262" s="11" t="n">
        <f aca="false">C262-D262</f>
        <v>550</v>
      </c>
      <c r="F262" s="11" t="n">
        <f aca="false">D262/C262*100</f>
        <v>49.8632634457612</v>
      </c>
    </row>
    <row r="263" customFormat="false" ht="13.2" hidden="false" customHeight="false" outlineLevel="0" collapsed="false">
      <c r="A263" s="9" t="s">
        <v>53</v>
      </c>
      <c r="B263" s="9" t="s">
        <v>54</v>
      </c>
      <c r="C263" s="11" t="n">
        <v>3500</v>
      </c>
      <c r="D263" s="11" t="n">
        <v>1158.87</v>
      </c>
      <c r="E263" s="11" t="n">
        <f aca="false">C263-D263</f>
        <v>2341.13</v>
      </c>
      <c r="F263" s="11" t="n">
        <f aca="false">D263/C263*100</f>
        <v>33.1105714285714</v>
      </c>
    </row>
    <row r="264" customFormat="false" ht="13.2" hidden="false" customHeight="false" outlineLevel="0" collapsed="false">
      <c r="A264" s="9" t="s">
        <v>55</v>
      </c>
      <c r="B264" s="9" t="s">
        <v>56</v>
      </c>
      <c r="C264" s="11" t="n">
        <v>1100</v>
      </c>
      <c r="D264" s="11" t="n">
        <v>0</v>
      </c>
      <c r="E264" s="11" t="n">
        <f aca="false">C264-D264</f>
        <v>1100</v>
      </c>
      <c r="F264" s="11" t="n">
        <f aca="false">D264/C264*100</f>
        <v>0</v>
      </c>
    </row>
    <row r="265" customFormat="false" ht="13.2" hidden="false" customHeight="false" outlineLevel="0" collapsed="false">
      <c r="A265" s="9" t="s">
        <v>57</v>
      </c>
      <c r="B265" s="9" t="s">
        <v>58</v>
      </c>
      <c r="C265" s="11" t="n">
        <v>7020</v>
      </c>
      <c r="D265" s="11" t="n">
        <v>1641.63</v>
      </c>
      <c r="E265" s="11" t="n">
        <f aca="false">C265-D265</f>
        <v>5378.37</v>
      </c>
      <c r="F265" s="11" t="n">
        <f aca="false">D265/C265*100</f>
        <v>23.3850427350427</v>
      </c>
    </row>
    <row r="266" customFormat="false" ht="13.2" hidden="false" customHeight="false" outlineLevel="0" collapsed="false">
      <c r="A266" s="9" t="s">
        <v>59</v>
      </c>
      <c r="B266" s="9" t="s">
        <v>60</v>
      </c>
      <c r="C266" s="11" t="n">
        <v>1690</v>
      </c>
      <c r="D266" s="11" t="n">
        <v>621.35</v>
      </c>
      <c r="E266" s="11" t="n">
        <f aca="false">C266-D266</f>
        <v>1068.65</v>
      </c>
      <c r="F266" s="11" t="n">
        <f aca="false">D266/C266*100</f>
        <v>36.7662721893491</v>
      </c>
    </row>
    <row r="267" customFormat="false" ht="13.2" hidden="false" customHeight="false" outlineLevel="0" collapsed="false">
      <c r="A267" s="9" t="s">
        <v>63</v>
      </c>
      <c r="B267" s="9" t="s">
        <v>64</v>
      </c>
      <c r="C267" s="11" t="n">
        <v>3600</v>
      </c>
      <c r="D267" s="11" t="n">
        <v>612.35</v>
      </c>
      <c r="E267" s="11" t="n">
        <f aca="false">C267-D267</f>
        <v>2987.65</v>
      </c>
      <c r="F267" s="11" t="n">
        <f aca="false">D267/C267*100</f>
        <v>17.0097222222222</v>
      </c>
    </row>
    <row r="268" customFormat="false" ht="13.2" hidden="false" customHeight="false" outlineLevel="0" collapsed="false">
      <c r="A268" s="9" t="s">
        <v>65</v>
      </c>
      <c r="B268" s="9" t="s">
        <v>66</v>
      </c>
      <c r="C268" s="11" t="n">
        <v>600</v>
      </c>
      <c r="D268" s="11" t="n">
        <v>222.96</v>
      </c>
      <c r="E268" s="11" t="n">
        <f aca="false">C268-D268</f>
        <v>377.04</v>
      </c>
      <c r="F268" s="11" t="n">
        <f aca="false">D268/C268*100</f>
        <v>37.16</v>
      </c>
    </row>
    <row r="269" customFormat="false" ht="13.2" hidden="false" customHeight="false" outlineLevel="0" collapsed="false">
      <c r="A269" s="49" t="s">
        <v>560</v>
      </c>
      <c r="B269" s="49" t="s">
        <v>561</v>
      </c>
      <c r="C269" s="49" t="n">
        <v>5409</v>
      </c>
      <c r="D269" s="49" t="n">
        <f aca="false">D270</f>
        <v>1364.22</v>
      </c>
      <c r="E269" s="49" t="n">
        <f aca="false">C269-D269</f>
        <v>4044.78</v>
      </c>
      <c r="F269" s="49" t="n">
        <f aca="false">D269/C269*100</f>
        <v>25.2212978369384</v>
      </c>
    </row>
    <row r="270" customFormat="false" ht="13.2" hidden="false" customHeight="false" outlineLevel="0" collapsed="false">
      <c r="A270" s="49" t="s">
        <v>559</v>
      </c>
      <c r="B270" s="49" t="s">
        <v>552</v>
      </c>
      <c r="C270" s="49" t="n">
        <v>5409</v>
      </c>
      <c r="D270" s="49" t="n">
        <f aca="false">D271+D272</f>
        <v>1364.22</v>
      </c>
      <c r="E270" s="49" t="n">
        <f aca="false">C270-D270</f>
        <v>4044.78</v>
      </c>
      <c r="F270" s="49" t="n">
        <f aca="false">D270/C270*100</f>
        <v>25.2212978369384</v>
      </c>
    </row>
    <row r="271" customFormat="false" ht="13.2" hidden="false" customHeight="false" outlineLevel="0" collapsed="false">
      <c r="A271" s="9" t="s">
        <v>83</v>
      </c>
      <c r="B271" s="9" t="s">
        <v>84</v>
      </c>
      <c r="C271" s="11" t="n">
        <v>5309</v>
      </c>
      <c r="D271" s="11" t="n">
        <v>1364.22</v>
      </c>
      <c r="E271" s="11" t="n">
        <f aca="false">C271-D271</f>
        <v>3944.78</v>
      </c>
      <c r="F271" s="11" t="n">
        <f aca="false">D271/C271*100</f>
        <v>25.6963646637785</v>
      </c>
    </row>
    <row r="272" customFormat="false" ht="13.2" hidden="false" customHeight="false" outlineLevel="0" collapsed="false">
      <c r="A272" s="9" t="s">
        <v>85</v>
      </c>
      <c r="B272" s="9" t="s">
        <v>86</v>
      </c>
      <c r="C272" s="11" t="n">
        <v>100</v>
      </c>
      <c r="D272" s="11" t="n">
        <v>0</v>
      </c>
      <c r="E272" s="11" t="n">
        <f aca="false">C272-D272</f>
        <v>100</v>
      </c>
      <c r="F272" s="11" t="n">
        <f aca="false">D272/C272*100</f>
        <v>0</v>
      </c>
    </row>
  </sheetData>
  <mergeCells count="7">
    <mergeCell ref="A1:B1"/>
    <mergeCell ref="A2:B2"/>
    <mergeCell ref="A3:C3"/>
    <mergeCell ref="A4:C4"/>
    <mergeCell ref="A5:B5"/>
    <mergeCell ref="B6:D6"/>
    <mergeCell ref="B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OBES KVALITETA</cp:lastModifiedBy>
  <cp:lastPrinted>2024-09-05T06:26:40Z</cp:lastPrinted>
  <dcterms:modified xsi:type="dcterms:W3CDTF">2024-10-02T12:44:23Z</dcterms:modified>
  <cp:revision>0</cp:revision>
  <dc:subject/>
  <dc:title/>
</cp:coreProperties>
</file>